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Competitors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  <sheet name="Stage 6" sheetId="7" state="visible" r:id="rId8"/>
    <sheet name="Match" sheetId="8" state="visible" r:id="rId9"/>
  </sheets>
  <definedNames>
    <definedName function="false" hidden="false" localSheetId="7" name="_xlnm.Print_Area" vbProcedure="false">Match!$A$4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28">
  <si>
    <t xml:space="preserve">SSP = Stock Service Pistol</t>
  </si>
  <si>
    <t xml:space="preserve">COMPETITORS</t>
  </si>
  <si>
    <t xml:space="preserve">REV = Stock Service Revolver</t>
  </si>
  <si>
    <t xml:space="preserve">PDHSC</t>
  </si>
  <si>
    <t xml:space="preserve">IDPA MATCH SPREADSHEET</t>
  </si>
  <si>
    <t xml:space="preserve">#</t>
  </si>
  <si>
    <t xml:space="preserve">First</t>
  </si>
  <si>
    <t xml:space="preserve">Last</t>
  </si>
  <si>
    <t xml:space="preserve">Street</t>
  </si>
  <si>
    <t xml:space="preserve">City</t>
  </si>
  <si>
    <t xml:space="preserve">St</t>
  </si>
  <si>
    <t xml:space="preserve">Zip</t>
  </si>
  <si>
    <t xml:space="preserve">Phone</t>
  </si>
  <si>
    <t xml:space="preserve">Class</t>
  </si>
  <si>
    <t xml:space="preserve">Div</t>
  </si>
  <si>
    <t xml:space="preserve">IDPA #</t>
  </si>
  <si>
    <t xml:space="preserve">David</t>
  </si>
  <si>
    <t xml:space="preserve">Bramble</t>
  </si>
  <si>
    <t xml:space="preserve">CDP</t>
  </si>
  <si>
    <t xml:space="preserve">M</t>
  </si>
  <si>
    <t xml:space="preserve">Rebecca</t>
  </si>
  <si>
    <t xml:space="preserve">ESP</t>
  </si>
  <si>
    <t xml:space="preserve">EXP</t>
  </si>
  <si>
    <t xml:space="preserve">John</t>
  </si>
  <si>
    <t xml:space="preserve">Payne</t>
  </si>
  <si>
    <t xml:space="preserve">Steve</t>
  </si>
  <si>
    <t xml:space="preserve">Crawford</t>
  </si>
  <si>
    <t xml:space="preserve">SS</t>
  </si>
  <si>
    <t xml:space="preserve">Ben</t>
  </si>
  <si>
    <t xml:space="preserve">Berry</t>
  </si>
  <si>
    <t xml:space="preserve">Steven</t>
  </si>
  <si>
    <t xml:space="preserve">Stark</t>
  </si>
  <si>
    <t xml:space="preserve">SSP</t>
  </si>
  <si>
    <t xml:space="preserve">MM</t>
  </si>
  <si>
    <t xml:space="preserve">Charles</t>
  </si>
  <si>
    <t xml:space="preserve">Limley</t>
  </si>
  <si>
    <t xml:space="preserve">UN</t>
  </si>
  <si>
    <t xml:space="preserve">Scotty</t>
  </si>
  <si>
    <t xml:space="preserve">Weiner</t>
  </si>
  <si>
    <t xml:space="preserve">Ryan</t>
  </si>
  <si>
    <t xml:space="preserve">O'Donnell</t>
  </si>
  <si>
    <t xml:space="preserve">Elaine</t>
  </si>
  <si>
    <t xml:space="preserve">Estes</t>
  </si>
  <si>
    <t xml:space="preserve">Daren</t>
  </si>
  <si>
    <t xml:space="preserve">Marceau</t>
  </si>
  <si>
    <t xml:space="preserve">Irwin</t>
  </si>
  <si>
    <t xml:space="preserve">Jim</t>
  </si>
  <si>
    <t xml:space="preserve">Pearce</t>
  </si>
  <si>
    <t xml:space="preserve">Patrick</t>
  </si>
  <si>
    <t xml:space="preserve">Robbins</t>
  </si>
  <si>
    <t xml:space="preserve">Jacob</t>
  </si>
  <si>
    <t xml:space="preserve">Kakou</t>
  </si>
  <si>
    <t xml:space="preserve">Nick</t>
  </si>
  <si>
    <t xml:space="preserve">Gekht</t>
  </si>
  <si>
    <t xml:space="preserve">Sofya</t>
  </si>
  <si>
    <t xml:space="preserve">Barnabi</t>
  </si>
  <si>
    <t xml:space="preserve">DeAnni</t>
  </si>
  <si>
    <t xml:space="preserve">Jonathan</t>
  </si>
  <si>
    <t xml:space="preserve">Toppins</t>
  </si>
  <si>
    <t xml:space="preserve">Keith</t>
  </si>
  <si>
    <t xml:space="preserve">Freeman</t>
  </si>
  <si>
    <t xml:space="preserve">Tom</t>
  </si>
  <si>
    <t xml:space="preserve">Morettu</t>
  </si>
  <si>
    <t xml:space="preserve">Bob</t>
  </si>
  <si>
    <t xml:space="preserve">Dan</t>
  </si>
  <si>
    <t xml:space="preserve">Sigmon</t>
  </si>
  <si>
    <t xml:space="preserve">Marton</t>
  </si>
  <si>
    <t xml:space="preserve">Bryan</t>
  </si>
  <si>
    <t xml:space="preserve">Marren</t>
  </si>
  <si>
    <t xml:space="preserve">Jeremy</t>
  </si>
  <si>
    <t xml:space="preserve">Dailey</t>
  </si>
  <si>
    <t xml:space="preserve">Bill</t>
  </si>
  <si>
    <t xml:space="preserve">Cole</t>
  </si>
  <si>
    <t xml:space="preserve">Rob</t>
  </si>
  <si>
    <t xml:space="preserve">Kupper</t>
  </si>
  <si>
    <t xml:space="preserve">Brian</t>
  </si>
  <si>
    <t xml:space="preserve">Buczkowski</t>
  </si>
  <si>
    <t xml:space="preserve">Carl</t>
  </si>
  <si>
    <t xml:space="preserve">Strauss</t>
  </si>
  <si>
    <t xml:space="preserve">NOV</t>
  </si>
  <si>
    <t xml:space="preserve">Chap</t>
  </si>
  <si>
    <t xml:space="preserve">Herrelson</t>
  </si>
  <si>
    <t xml:space="preserve">Marvin</t>
  </si>
  <si>
    <t xml:space="preserve">Rodriguez</t>
  </si>
  <si>
    <t xml:space="preserve">Dash</t>
  </si>
  <si>
    <t xml:space="preserve">Hetzfelder</t>
  </si>
  <si>
    <t xml:space="preserve">Marshall</t>
  </si>
  <si>
    <t xml:space="preserve">Conrad</t>
  </si>
  <si>
    <t xml:space="preserve">Phil</t>
  </si>
  <si>
    <t xml:space="preserve">Hansma</t>
  </si>
  <si>
    <t xml:space="preserve">Joshua</t>
  </si>
  <si>
    <t xml:space="preserve">Yount</t>
  </si>
  <si>
    <t xml:space="preserve">Stephen</t>
  </si>
  <si>
    <t xml:space="preserve">McFadden</t>
  </si>
  <si>
    <t xml:space="preserve">Traco</t>
  </si>
  <si>
    <t xml:space="preserve">Essex</t>
  </si>
  <si>
    <t xml:space="preserve">Jared</t>
  </si>
  <si>
    <t xml:space="preserve">Schaffer</t>
  </si>
  <si>
    <t xml:space="preserve">Wes</t>
  </si>
  <si>
    <t xml:space="preserve">Thomas</t>
  </si>
  <si>
    <t xml:space="preserve">STAGE 1</t>
  </si>
  <si>
    <t xml:space="preserve">Str 1</t>
  </si>
  <si>
    <t xml:space="preserve">Str 2</t>
  </si>
  <si>
    <t xml:space="preserve">Str 3</t>
  </si>
  <si>
    <t xml:space="preserve">Str 4</t>
  </si>
  <si>
    <t xml:space="preserve">Str 5</t>
  </si>
  <si>
    <t xml:space="preserve">Str 6</t>
  </si>
  <si>
    <t xml:space="preserve">Procedural</t>
  </si>
  <si>
    <t xml:space="preserve">Hits on</t>
  </si>
  <si>
    <t xml:space="preserve">Failure To</t>
  </si>
  <si>
    <t xml:space="preserve">Failure</t>
  </si>
  <si>
    <t xml:space="preserve">Total Points</t>
  </si>
  <si>
    <t xml:space="preserve">Stage</t>
  </si>
  <si>
    <t xml:space="preserve">Time</t>
  </si>
  <si>
    <t xml:space="preserve">Errors </t>
  </si>
  <si>
    <t xml:space="preserve">Non-Threat</t>
  </si>
  <si>
    <t xml:space="preserve">Neutralize</t>
  </si>
  <si>
    <t xml:space="preserve">Do Right</t>
  </si>
  <si>
    <t xml:space="preserve">Down</t>
  </si>
  <si>
    <t xml:space="preserve">SCORE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MATCH TOTALS</t>
  </si>
  <si>
    <t xml:space="preserve">Match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Q4" activeCellId="0" sqref="Q4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7.49"/>
    <col collapsed="false" customWidth="true" hidden="false" outlineLevel="0" max="3" min="3" style="1" width="48.65"/>
    <col collapsed="false" customWidth="true" hidden="false" outlineLevel="0" max="4" min="4" style="1" width="51.32"/>
    <col collapsed="false" customWidth="true" hidden="true" outlineLevel="0" max="5" min="5" style="1" width="23.15"/>
    <col collapsed="false" customWidth="true" hidden="true" outlineLevel="0" max="6" min="6" style="1" width="13.65"/>
    <col collapsed="false" customWidth="true" hidden="true" outlineLevel="0" max="7" min="7" style="1" width="4.82"/>
    <col collapsed="false" customWidth="true" hidden="true" outlineLevel="0" max="8" min="8" style="1" width="7.15"/>
    <col collapsed="false" customWidth="true" hidden="true" outlineLevel="0" max="9" min="9" style="1" width="12.82"/>
    <col collapsed="false" customWidth="true" hidden="true" outlineLevel="0" max="10" min="10" style="1" width="0.15"/>
    <col collapsed="false" customWidth="true" hidden="true" outlineLevel="0" max="11" min="11" style="1" width="14.82"/>
    <col collapsed="false" customWidth="true" hidden="false" outlineLevel="0" max="12" min="12" style="1" width="14.15"/>
    <col collapsed="false" customWidth="true" hidden="false" outlineLevel="0" max="13" min="13" style="1" width="15.15"/>
    <col collapsed="false" customWidth="true" hidden="false" outlineLevel="0" max="14" min="14" style="1" width="17.15"/>
    <col collapsed="false" customWidth="false" hidden="false" outlineLevel="0" max="257" min="15" style="1" width="9.32"/>
  </cols>
  <sheetData>
    <row r="1" customFormat="false" ht="24" hidden="true" customHeight="true" outlineLevel="0" collapsed="false">
      <c r="B1" s="2"/>
      <c r="F1" s="1" t="s">
        <v>0</v>
      </c>
      <c r="L1" s="2"/>
      <c r="M1" s="2"/>
    </row>
    <row r="2" customFormat="false" ht="24" hidden="true" customHeight="true" outlineLevel="0" collapsed="false">
      <c r="B2" s="2"/>
      <c r="E2" s="3" t="s">
        <v>1</v>
      </c>
      <c r="F2" s="1" t="s">
        <v>2</v>
      </c>
      <c r="L2" s="2"/>
      <c r="M2" s="2"/>
    </row>
    <row r="3" customFormat="false" ht="24" hidden="true" customHeight="true" outlineLevel="0" collapsed="false">
      <c r="B3" s="2"/>
      <c r="E3" s="3"/>
      <c r="L3" s="2"/>
      <c r="M3" s="2"/>
    </row>
    <row r="4" customFormat="false" ht="24" hidden="false" customHeight="true" outlineLevel="0" collapsed="false">
      <c r="A4" s="2" t="s">
        <v>3</v>
      </c>
      <c r="B4" s="2"/>
      <c r="E4" s="3"/>
      <c r="L4" s="2"/>
      <c r="M4" s="2"/>
    </row>
    <row r="5" customFormat="false" ht="24" hidden="false" customHeight="true" outlineLevel="0" collapsed="false">
      <c r="A5" s="2" t="s">
        <v>4</v>
      </c>
      <c r="B5" s="2"/>
      <c r="E5" s="3"/>
      <c r="L5" s="2"/>
      <c r="M5" s="2"/>
    </row>
    <row r="6" s="5" customFormat="true" ht="24" hidden="false" customHeight="true" outlineLevel="0" collapsed="false">
      <c r="A6" s="4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L6" s="4" t="s">
        <v>14</v>
      </c>
      <c r="M6" s="4" t="s">
        <v>13</v>
      </c>
      <c r="N6" s="4" t="s">
        <v>15</v>
      </c>
    </row>
    <row r="7" customFormat="false" ht="24" hidden="false" customHeight="true" outlineLevel="0" collapsed="false">
      <c r="A7" s="6" t="n">
        <v>7</v>
      </c>
      <c r="B7" s="7"/>
      <c r="C7" s="8" t="s">
        <v>16</v>
      </c>
      <c r="D7" s="8" t="s">
        <v>17</v>
      </c>
      <c r="E7" s="9"/>
      <c r="F7" s="9"/>
      <c r="G7" s="9"/>
      <c r="H7" s="9"/>
      <c r="I7" s="9"/>
      <c r="J7" s="9"/>
      <c r="L7" s="10" t="s">
        <v>18</v>
      </c>
      <c r="M7" s="10" t="s">
        <v>19</v>
      </c>
      <c r="N7" s="10"/>
    </row>
    <row r="8" customFormat="false" ht="24" hidden="false" customHeight="true" outlineLevel="0" collapsed="false">
      <c r="A8" s="6" t="n">
        <v>8</v>
      </c>
      <c r="B8" s="7"/>
      <c r="C8" s="8" t="s">
        <v>20</v>
      </c>
      <c r="D8" s="8" t="s">
        <v>17</v>
      </c>
      <c r="E8" s="9"/>
      <c r="F8" s="9"/>
      <c r="G8" s="9"/>
      <c r="H8" s="9"/>
      <c r="I8" s="9"/>
      <c r="J8" s="9"/>
      <c r="L8" s="10" t="s">
        <v>21</v>
      </c>
      <c r="M8" s="10" t="s">
        <v>22</v>
      </c>
      <c r="N8" s="10"/>
    </row>
    <row r="9" customFormat="false" ht="24" hidden="false" customHeight="true" outlineLevel="0" collapsed="false">
      <c r="A9" s="6" t="n">
        <v>9</v>
      </c>
      <c r="B9" s="7"/>
      <c r="C9" s="8" t="s">
        <v>23</v>
      </c>
      <c r="D9" s="8" t="s">
        <v>24</v>
      </c>
      <c r="E9" s="9"/>
      <c r="F9" s="9"/>
      <c r="G9" s="9"/>
      <c r="H9" s="9"/>
      <c r="I9" s="9"/>
      <c r="J9" s="9"/>
      <c r="L9" s="10" t="s">
        <v>18</v>
      </c>
      <c r="M9" s="10" t="s">
        <v>22</v>
      </c>
      <c r="N9" s="10"/>
    </row>
    <row r="10" customFormat="false" ht="24" hidden="false" customHeight="true" outlineLevel="0" collapsed="false">
      <c r="A10" s="6" t="n">
        <v>10</v>
      </c>
      <c r="B10" s="7"/>
      <c r="C10" s="8" t="s">
        <v>25</v>
      </c>
      <c r="D10" s="8" t="s">
        <v>26</v>
      </c>
      <c r="E10" s="9"/>
      <c r="F10" s="9"/>
      <c r="G10" s="9"/>
      <c r="H10" s="9"/>
      <c r="I10" s="9"/>
      <c r="J10" s="9"/>
      <c r="L10" s="10" t="s">
        <v>21</v>
      </c>
      <c r="M10" s="10" t="s">
        <v>27</v>
      </c>
      <c r="N10" s="10"/>
    </row>
    <row r="11" customFormat="false" ht="24" hidden="false" customHeight="true" outlineLevel="0" collapsed="false">
      <c r="A11" s="6" t="n">
        <v>11</v>
      </c>
      <c r="B11" s="7"/>
      <c r="C11" s="8" t="s">
        <v>28</v>
      </c>
      <c r="D11" s="8" t="s">
        <v>29</v>
      </c>
      <c r="E11" s="9"/>
      <c r="F11" s="9"/>
      <c r="G11" s="9"/>
      <c r="H11" s="9"/>
      <c r="I11" s="9"/>
      <c r="J11" s="9"/>
      <c r="L11" s="10" t="s">
        <v>18</v>
      </c>
      <c r="M11" s="10" t="s">
        <v>22</v>
      </c>
      <c r="N11" s="10"/>
    </row>
    <row r="12" customFormat="false" ht="24" hidden="false" customHeight="true" outlineLevel="0" collapsed="false">
      <c r="A12" s="6" t="n">
        <v>12</v>
      </c>
      <c r="B12" s="7"/>
      <c r="C12" s="8" t="s">
        <v>30</v>
      </c>
      <c r="D12" s="8" t="s">
        <v>31</v>
      </c>
      <c r="E12" s="9"/>
      <c r="F12" s="9"/>
      <c r="G12" s="9"/>
      <c r="H12" s="9"/>
      <c r="I12" s="9"/>
      <c r="J12" s="9"/>
      <c r="L12" s="10" t="s">
        <v>32</v>
      </c>
      <c r="M12" s="10" t="s">
        <v>33</v>
      </c>
      <c r="N12" s="10"/>
    </row>
    <row r="13" customFormat="false" ht="24" hidden="false" customHeight="true" outlineLevel="0" collapsed="false">
      <c r="A13" s="6" t="n">
        <v>13</v>
      </c>
      <c r="B13" s="7"/>
      <c r="C13" s="8" t="s">
        <v>34</v>
      </c>
      <c r="D13" s="8" t="s">
        <v>35</v>
      </c>
      <c r="E13" s="9"/>
      <c r="F13" s="9"/>
      <c r="G13" s="9"/>
      <c r="H13" s="9"/>
      <c r="I13" s="9"/>
      <c r="J13" s="9"/>
      <c r="L13" s="10" t="s">
        <v>21</v>
      </c>
      <c r="M13" s="10" t="s">
        <v>36</v>
      </c>
      <c r="N13" s="10"/>
    </row>
    <row r="14" customFormat="false" ht="24" hidden="false" customHeight="true" outlineLevel="0" collapsed="false">
      <c r="A14" s="6" t="n">
        <v>14</v>
      </c>
      <c r="B14" s="7"/>
      <c r="C14" s="8" t="s">
        <v>37</v>
      </c>
      <c r="D14" s="8" t="s">
        <v>38</v>
      </c>
      <c r="E14" s="9"/>
      <c r="F14" s="9"/>
      <c r="G14" s="9"/>
      <c r="H14" s="9"/>
      <c r="I14" s="9"/>
      <c r="J14" s="9"/>
      <c r="L14" s="10" t="s">
        <v>32</v>
      </c>
      <c r="M14" s="10" t="s">
        <v>27</v>
      </c>
      <c r="N14" s="10"/>
    </row>
    <row r="15" customFormat="false" ht="24" hidden="false" customHeight="true" outlineLevel="0" collapsed="false">
      <c r="A15" s="6" t="n">
        <v>15</v>
      </c>
      <c r="B15" s="7"/>
      <c r="C15" s="8" t="s">
        <v>39</v>
      </c>
      <c r="D15" s="8" t="s">
        <v>40</v>
      </c>
      <c r="E15" s="9"/>
      <c r="F15" s="9"/>
      <c r="G15" s="9"/>
      <c r="H15" s="9"/>
      <c r="I15" s="9"/>
      <c r="J15" s="9"/>
      <c r="L15" s="10" t="s">
        <v>32</v>
      </c>
      <c r="M15" s="10" t="s">
        <v>36</v>
      </c>
      <c r="N15" s="10"/>
    </row>
    <row r="16" customFormat="false" ht="24" hidden="false" customHeight="true" outlineLevel="0" collapsed="false">
      <c r="A16" s="6" t="n">
        <v>16</v>
      </c>
      <c r="B16" s="7"/>
      <c r="C16" s="8" t="s">
        <v>41</v>
      </c>
      <c r="D16" s="8" t="s">
        <v>42</v>
      </c>
      <c r="E16" s="9"/>
      <c r="F16" s="9"/>
      <c r="G16" s="9"/>
      <c r="H16" s="9"/>
      <c r="I16" s="9"/>
      <c r="J16" s="9"/>
      <c r="L16" s="10" t="s">
        <v>32</v>
      </c>
      <c r="M16" s="10" t="s">
        <v>33</v>
      </c>
      <c r="N16" s="10"/>
    </row>
    <row r="17" customFormat="false" ht="24" hidden="false" customHeight="true" outlineLevel="0" collapsed="false">
      <c r="A17" s="6" t="n">
        <v>17</v>
      </c>
      <c r="B17" s="7"/>
      <c r="C17" s="8" t="s">
        <v>43</v>
      </c>
      <c r="D17" s="8" t="s">
        <v>44</v>
      </c>
      <c r="E17" s="9"/>
      <c r="F17" s="9"/>
      <c r="G17" s="9"/>
      <c r="H17" s="9"/>
      <c r="I17" s="9"/>
      <c r="J17" s="9"/>
      <c r="L17" s="10" t="s">
        <v>18</v>
      </c>
      <c r="M17" s="10" t="s">
        <v>36</v>
      </c>
      <c r="N17" s="10"/>
    </row>
    <row r="18" customFormat="false" ht="24" hidden="false" customHeight="true" outlineLevel="0" collapsed="false">
      <c r="A18" s="6" t="n">
        <v>18</v>
      </c>
      <c r="B18" s="7"/>
      <c r="C18" s="8" t="s">
        <v>25</v>
      </c>
      <c r="D18" s="8" t="s">
        <v>45</v>
      </c>
      <c r="E18" s="9"/>
      <c r="F18" s="9"/>
      <c r="G18" s="9"/>
      <c r="H18" s="9"/>
      <c r="I18" s="9"/>
      <c r="J18" s="9"/>
      <c r="L18" s="10" t="s">
        <v>32</v>
      </c>
      <c r="M18" s="10" t="s">
        <v>36</v>
      </c>
      <c r="N18" s="10"/>
    </row>
    <row r="19" customFormat="false" ht="24" hidden="false" customHeight="true" outlineLevel="0" collapsed="false">
      <c r="A19" s="6" t="n">
        <v>19</v>
      </c>
      <c r="B19" s="7"/>
      <c r="C19" s="8" t="s">
        <v>46</v>
      </c>
      <c r="D19" s="8" t="s">
        <v>47</v>
      </c>
      <c r="E19" s="9"/>
      <c r="F19" s="9"/>
      <c r="G19" s="9"/>
      <c r="H19" s="9"/>
      <c r="I19" s="9"/>
      <c r="J19" s="9"/>
      <c r="L19" s="10" t="s">
        <v>21</v>
      </c>
      <c r="M19" s="10" t="s">
        <v>36</v>
      </c>
      <c r="N19" s="10"/>
    </row>
    <row r="20" customFormat="false" ht="24" hidden="false" customHeight="true" outlineLevel="0" collapsed="false">
      <c r="A20" s="6" t="n">
        <v>20</v>
      </c>
      <c r="B20" s="7"/>
      <c r="C20" s="8" t="s">
        <v>48</v>
      </c>
      <c r="D20" s="8" t="s">
        <v>49</v>
      </c>
      <c r="E20" s="9"/>
      <c r="F20" s="9"/>
      <c r="G20" s="9"/>
      <c r="H20" s="9"/>
      <c r="I20" s="9"/>
      <c r="J20" s="9"/>
      <c r="L20" s="10" t="s">
        <v>21</v>
      </c>
      <c r="M20" s="10" t="s">
        <v>36</v>
      </c>
      <c r="N20" s="10"/>
    </row>
    <row r="21" customFormat="false" ht="24" hidden="false" customHeight="true" outlineLevel="0" collapsed="false">
      <c r="A21" s="6" t="n">
        <v>21</v>
      </c>
      <c r="B21" s="7"/>
      <c r="C21" s="8" t="s">
        <v>50</v>
      </c>
      <c r="D21" s="8" t="s">
        <v>51</v>
      </c>
      <c r="E21" s="9"/>
      <c r="F21" s="9"/>
      <c r="G21" s="9"/>
      <c r="H21" s="9"/>
      <c r="I21" s="9"/>
      <c r="J21" s="9"/>
      <c r="L21" s="10" t="s">
        <v>32</v>
      </c>
      <c r="M21" s="10" t="s">
        <v>36</v>
      </c>
      <c r="N21" s="10"/>
    </row>
    <row r="22" customFormat="false" ht="24" hidden="false" customHeight="true" outlineLevel="0" collapsed="false">
      <c r="A22" s="6" t="n">
        <v>22</v>
      </c>
      <c r="B22" s="7"/>
      <c r="C22" s="8" t="s">
        <v>52</v>
      </c>
      <c r="D22" s="8" t="s">
        <v>53</v>
      </c>
      <c r="E22" s="9"/>
      <c r="F22" s="9"/>
      <c r="G22" s="9"/>
      <c r="H22" s="9"/>
      <c r="I22" s="9"/>
      <c r="J22" s="9"/>
      <c r="L22" s="10" t="s">
        <v>21</v>
      </c>
      <c r="M22" s="10" t="s">
        <v>33</v>
      </c>
      <c r="N22" s="10"/>
    </row>
    <row r="23" customFormat="false" ht="24" hidden="false" customHeight="true" outlineLevel="0" collapsed="false">
      <c r="A23" s="6" t="n">
        <v>23</v>
      </c>
      <c r="B23" s="7"/>
      <c r="C23" s="8" t="s">
        <v>54</v>
      </c>
      <c r="D23" s="8" t="s">
        <v>53</v>
      </c>
      <c r="E23" s="9"/>
      <c r="F23" s="9"/>
      <c r="G23" s="9"/>
      <c r="H23" s="9"/>
      <c r="I23" s="9"/>
      <c r="J23" s="9"/>
      <c r="L23" s="10" t="s">
        <v>21</v>
      </c>
      <c r="M23" s="10" t="s">
        <v>33</v>
      </c>
      <c r="N23" s="10"/>
    </row>
    <row r="24" customFormat="false" ht="24" hidden="false" customHeight="true" outlineLevel="0" collapsed="false">
      <c r="A24" s="6" t="n">
        <v>24</v>
      </c>
      <c r="B24" s="7"/>
      <c r="C24" s="8" t="s">
        <v>55</v>
      </c>
      <c r="D24" s="8" t="s">
        <v>56</v>
      </c>
      <c r="E24" s="9"/>
      <c r="F24" s="9"/>
      <c r="G24" s="9"/>
      <c r="H24" s="9"/>
      <c r="I24" s="9"/>
      <c r="J24" s="9"/>
      <c r="L24" s="10" t="s">
        <v>32</v>
      </c>
      <c r="M24" s="10" t="s">
        <v>27</v>
      </c>
      <c r="N24" s="10"/>
    </row>
    <row r="25" customFormat="false" ht="24" hidden="false" customHeight="true" outlineLevel="0" collapsed="false">
      <c r="A25" s="6" t="n">
        <v>25</v>
      </c>
      <c r="B25" s="7"/>
      <c r="C25" s="8" t="s">
        <v>57</v>
      </c>
      <c r="D25" s="8" t="s">
        <v>58</v>
      </c>
      <c r="E25" s="9"/>
      <c r="F25" s="9"/>
      <c r="G25" s="9"/>
      <c r="H25" s="9"/>
      <c r="I25" s="9"/>
      <c r="J25" s="9"/>
      <c r="L25" s="10" t="s">
        <v>32</v>
      </c>
      <c r="M25" s="10" t="s">
        <v>36</v>
      </c>
      <c r="N25" s="10"/>
    </row>
    <row r="26" customFormat="false" ht="24" hidden="false" customHeight="true" outlineLevel="0" collapsed="false">
      <c r="A26" s="6" t="n">
        <v>26</v>
      </c>
      <c r="B26" s="7"/>
      <c r="C26" s="9" t="s">
        <v>59</v>
      </c>
      <c r="D26" s="9" t="s">
        <v>60</v>
      </c>
      <c r="E26" s="9"/>
      <c r="F26" s="9"/>
      <c r="G26" s="9"/>
      <c r="H26" s="9"/>
      <c r="I26" s="9"/>
      <c r="J26" s="9"/>
      <c r="L26" s="7" t="s">
        <v>32</v>
      </c>
      <c r="M26" s="7" t="s">
        <v>36</v>
      </c>
      <c r="N26" s="7"/>
    </row>
    <row r="27" customFormat="false" ht="24" hidden="false" customHeight="true" outlineLevel="0" collapsed="false">
      <c r="A27" s="6" t="n">
        <v>27</v>
      </c>
      <c r="B27" s="7"/>
      <c r="C27" s="9" t="s">
        <v>61</v>
      </c>
      <c r="D27" s="9" t="s">
        <v>62</v>
      </c>
      <c r="E27" s="9"/>
      <c r="F27" s="9"/>
      <c r="G27" s="9"/>
      <c r="H27" s="9"/>
      <c r="I27" s="9"/>
      <c r="J27" s="9"/>
      <c r="L27" s="7" t="s">
        <v>32</v>
      </c>
      <c r="M27" s="7" t="s">
        <v>36</v>
      </c>
      <c r="N27" s="7"/>
    </row>
    <row r="28" customFormat="false" ht="24" hidden="false" customHeight="true" outlineLevel="0" collapsed="false">
      <c r="A28" s="6" t="n">
        <v>28</v>
      </c>
      <c r="B28" s="7"/>
      <c r="C28" s="9" t="s">
        <v>63</v>
      </c>
      <c r="D28" s="9" t="s">
        <v>29</v>
      </c>
      <c r="E28" s="9"/>
      <c r="F28" s="9"/>
      <c r="G28" s="9"/>
      <c r="H28" s="9"/>
      <c r="I28" s="9"/>
      <c r="J28" s="9"/>
      <c r="L28" s="7" t="s">
        <v>32</v>
      </c>
      <c r="M28" s="7" t="s">
        <v>36</v>
      </c>
      <c r="N28" s="7"/>
    </row>
    <row r="29" customFormat="false" ht="24" hidden="false" customHeight="true" outlineLevel="0" collapsed="false">
      <c r="A29" s="6" t="n">
        <v>29</v>
      </c>
      <c r="B29" s="7"/>
      <c r="C29" s="9" t="s">
        <v>64</v>
      </c>
      <c r="D29" s="9" t="s">
        <v>65</v>
      </c>
      <c r="E29" s="9"/>
      <c r="F29" s="9"/>
      <c r="G29" s="9"/>
      <c r="H29" s="9"/>
      <c r="I29" s="9"/>
      <c r="J29" s="9"/>
      <c r="L29" s="7" t="s">
        <v>32</v>
      </c>
      <c r="M29" s="7" t="s">
        <v>33</v>
      </c>
      <c r="N29" s="7"/>
    </row>
    <row r="30" customFormat="false" ht="24" hidden="false" customHeight="true" outlineLevel="0" collapsed="false">
      <c r="A30" s="6" t="n">
        <v>30</v>
      </c>
      <c r="B30" s="7"/>
      <c r="C30" s="9" t="s">
        <v>16</v>
      </c>
      <c r="D30" s="9" t="s">
        <v>66</v>
      </c>
      <c r="E30" s="9"/>
      <c r="F30" s="9"/>
      <c r="G30" s="9"/>
      <c r="H30" s="9"/>
      <c r="I30" s="9"/>
      <c r="J30" s="9"/>
      <c r="L30" s="7" t="s">
        <v>21</v>
      </c>
      <c r="M30" s="7" t="s">
        <v>36</v>
      </c>
      <c r="N30" s="7"/>
    </row>
    <row r="31" customFormat="false" ht="24" hidden="false" customHeight="true" outlineLevel="0" collapsed="false">
      <c r="A31" s="6" t="n">
        <v>31</v>
      </c>
      <c r="B31" s="7"/>
      <c r="C31" s="9" t="s">
        <v>67</v>
      </c>
      <c r="D31" s="9" t="s">
        <v>68</v>
      </c>
      <c r="E31" s="9"/>
      <c r="F31" s="9"/>
      <c r="G31" s="9"/>
      <c r="H31" s="9"/>
      <c r="I31" s="9"/>
      <c r="J31" s="9"/>
      <c r="L31" s="7" t="s">
        <v>32</v>
      </c>
      <c r="M31" s="7" t="s">
        <v>36</v>
      </c>
      <c r="N31" s="7"/>
    </row>
    <row r="32" customFormat="false" ht="24" hidden="false" customHeight="true" outlineLevel="0" collapsed="false">
      <c r="A32" s="6" t="n">
        <v>32</v>
      </c>
      <c r="B32" s="7"/>
      <c r="C32" s="9" t="s">
        <v>69</v>
      </c>
      <c r="D32" s="9" t="s">
        <v>70</v>
      </c>
      <c r="E32" s="9"/>
      <c r="F32" s="9"/>
      <c r="G32" s="9"/>
      <c r="H32" s="9"/>
      <c r="I32" s="9"/>
      <c r="J32" s="9"/>
      <c r="L32" s="7" t="s">
        <v>32</v>
      </c>
      <c r="M32" s="7" t="s">
        <v>36</v>
      </c>
      <c r="N32" s="7"/>
    </row>
    <row r="33" customFormat="false" ht="24" hidden="false" customHeight="true" outlineLevel="0" collapsed="false">
      <c r="A33" s="6" t="n">
        <v>33</v>
      </c>
      <c r="B33" s="7"/>
      <c r="C33" s="9" t="s">
        <v>71</v>
      </c>
      <c r="D33" s="9" t="s">
        <v>72</v>
      </c>
      <c r="E33" s="9"/>
      <c r="F33" s="9"/>
      <c r="G33" s="9"/>
      <c r="H33" s="9"/>
      <c r="I33" s="9"/>
      <c r="J33" s="9"/>
      <c r="L33" s="7" t="s">
        <v>32</v>
      </c>
      <c r="M33" s="7" t="s">
        <v>33</v>
      </c>
      <c r="N33" s="7"/>
    </row>
    <row r="34" customFormat="false" ht="24" hidden="false" customHeight="true" outlineLevel="0" collapsed="false">
      <c r="A34" s="6" t="n">
        <v>34</v>
      </c>
      <c r="B34" s="7"/>
      <c r="C34" s="9" t="s">
        <v>73</v>
      </c>
      <c r="D34" s="9" t="s">
        <v>74</v>
      </c>
      <c r="E34" s="9"/>
      <c r="F34" s="9"/>
      <c r="G34" s="9"/>
      <c r="H34" s="9"/>
      <c r="I34" s="9"/>
      <c r="J34" s="9"/>
      <c r="L34" s="7" t="s">
        <v>18</v>
      </c>
      <c r="M34" s="7" t="s">
        <v>33</v>
      </c>
      <c r="N34" s="7"/>
    </row>
    <row r="35" customFormat="false" ht="24" hidden="false" customHeight="true" outlineLevel="0" collapsed="false">
      <c r="A35" s="6" t="n">
        <v>35</v>
      </c>
      <c r="B35" s="7"/>
      <c r="C35" s="9" t="s">
        <v>75</v>
      </c>
      <c r="D35" s="9" t="s">
        <v>76</v>
      </c>
      <c r="E35" s="9"/>
      <c r="F35" s="9"/>
      <c r="G35" s="9"/>
      <c r="H35" s="9"/>
      <c r="I35" s="9"/>
      <c r="J35" s="9"/>
      <c r="L35" s="7" t="s">
        <v>18</v>
      </c>
      <c r="M35" s="7" t="s">
        <v>33</v>
      </c>
      <c r="N35" s="7"/>
    </row>
    <row r="36" customFormat="false" ht="24" hidden="false" customHeight="true" outlineLevel="0" collapsed="false">
      <c r="A36" s="6" t="n">
        <v>36</v>
      </c>
      <c r="B36" s="7"/>
      <c r="C36" s="9" t="s">
        <v>77</v>
      </c>
      <c r="D36" s="9" t="s">
        <v>78</v>
      </c>
      <c r="E36" s="9"/>
      <c r="F36" s="9"/>
      <c r="G36" s="9"/>
      <c r="H36" s="9"/>
      <c r="I36" s="9"/>
      <c r="J36" s="9"/>
      <c r="L36" s="7" t="s">
        <v>18</v>
      </c>
      <c r="M36" s="7" t="s">
        <v>79</v>
      </c>
      <c r="N36" s="7"/>
    </row>
    <row r="37" customFormat="false" ht="24" hidden="false" customHeight="true" outlineLevel="0" collapsed="false">
      <c r="A37" s="6" t="n">
        <v>37</v>
      </c>
      <c r="B37" s="7"/>
      <c r="C37" s="9" t="s">
        <v>80</v>
      </c>
      <c r="D37" s="9" t="s">
        <v>81</v>
      </c>
      <c r="E37" s="9"/>
      <c r="F37" s="9"/>
      <c r="G37" s="9"/>
      <c r="H37" s="9"/>
      <c r="I37" s="9"/>
      <c r="J37" s="9"/>
      <c r="L37" s="7" t="s">
        <v>32</v>
      </c>
      <c r="M37" s="7" t="s">
        <v>36</v>
      </c>
      <c r="N37" s="7"/>
    </row>
    <row r="38" customFormat="false" ht="24" hidden="false" customHeight="true" outlineLevel="0" collapsed="false">
      <c r="A38" s="6" t="n">
        <v>38</v>
      </c>
      <c r="B38" s="7"/>
      <c r="C38" s="9" t="s">
        <v>82</v>
      </c>
      <c r="D38" s="9" t="s">
        <v>83</v>
      </c>
      <c r="E38" s="9"/>
      <c r="F38" s="9"/>
      <c r="G38" s="9"/>
      <c r="H38" s="9"/>
      <c r="I38" s="9"/>
      <c r="J38" s="9"/>
      <c r="L38" s="7" t="s">
        <v>32</v>
      </c>
      <c r="M38" s="7" t="s">
        <v>33</v>
      </c>
      <c r="N38" s="7"/>
    </row>
    <row r="39" customFormat="false" ht="24" hidden="false" customHeight="true" outlineLevel="0" collapsed="false">
      <c r="A39" s="6" t="n">
        <v>39</v>
      </c>
      <c r="B39" s="7"/>
      <c r="C39" s="9" t="s">
        <v>84</v>
      </c>
      <c r="D39" s="9" t="s">
        <v>85</v>
      </c>
      <c r="E39" s="9"/>
      <c r="F39" s="9"/>
      <c r="G39" s="9"/>
      <c r="H39" s="9"/>
      <c r="I39" s="9"/>
      <c r="J39" s="9"/>
      <c r="L39" s="7" t="s">
        <v>32</v>
      </c>
      <c r="M39" s="7" t="s">
        <v>36</v>
      </c>
      <c r="N39" s="7"/>
    </row>
    <row r="40" customFormat="false" ht="24" hidden="false" customHeight="true" outlineLevel="0" collapsed="false">
      <c r="A40" s="6" t="n">
        <v>40</v>
      </c>
      <c r="B40" s="7"/>
      <c r="C40" s="9" t="s">
        <v>86</v>
      </c>
      <c r="D40" s="9" t="s">
        <v>87</v>
      </c>
      <c r="E40" s="9"/>
      <c r="F40" s="9"/>
      <c r="G40" s="9"/>
      <c r="H40" s="9"/>
      <c r="I40" s="9"/>
      <c r="J40" s="9"/>
      <c r="L40" s="7" t="s">
        <v>21</v>
      </c>
      <c r="M40" s="7" t="s">
        <v>33</v>
      </c>
      <c r="N40" s="7"/>
    </row>
    <row r="41" customFormat="false" ht="24" hidden="false" customHeight="true" outlineLevel="0" collapsed="false">
      <c r="A41" s="6" t="n">
        <v>41</v>
      </c>
      <c r="B41" s="7"/>
      <c r="C41" s="9" t="s">
        <v>88</v>
      </c>
      <c r="D41" s="9" t="s">
        <v>89</v>
      </c>
      <c r="E41" s="9"/>
      <c r="F41" s="9"/>
      <c r="G41" s="9"/>
      <c r="H41" s="9"/>
      <c r="I41" s="9"/>
      <c r="J41" s="9"/>
      <c r="L41" s="7" t="s">
        <v>18</v>
      </c>
      <c r="M41" s="7" t="s">
        <v>36</v>
      </c>
      <c r="N41" s="7"/>
    </row>
    <row r="42" customFormat="false" ht="24" hidden="false" customHeight="true" outlineLevel="0" collapsed="false">
      <c r="A42" s="6" t="n">
        <v>42</v>
      </c>
      <c r="B42" s="7"/>
      <c r="C42" s="9" t="s">
        <v>90</v>
      </c>
      <c r="D42" s="9" t="s">
        <v>91</v>
      </c>
      <c r="E42" s="9"/>
      <c r="F42" s="9"/>
      <c r="G42" s="9"/>
      <c r="H42" s="9"/>
      <c r="I42" s="9"/>
      <c r="J42" s="9"/>
      <c r="L42" s="7" t="s">
        <v>32</v>
      </c>
      <c r="M42" s="7" t="s">
        <v>33</v>
      </c>
      <c r="N42" s="7"/>
    </row>
    <row r="43" customFormat="false" ht="24" hidden="false" customHeight="true" outlineLevel="0" collapsed="false">
      <c r="A43" s="6" t="n">
        <v>43</v>
      </c>
      <c r="B43" s="7"/>
      <c r="C43" s="9" t="s">
        <v>92</v>
      </c>
      <c r="D43" s="9" t="s">
        <v>93</v>
      </c>
      <c r="E43" s="9"/>
      <c r="F43" s="9"/>
      <c r="G43" s="9"/>
      <c r="H43" s="9"/>
      <c r="I43" s="9"/>
      <c r="J43" s="9"/>
      <c r="L43" s="7" t="s">
        <v>32</v>
      </c>
      <c r="M43" s="7" t="s">
        <v>36</v>
      </c>
      <c r="N43" s="7"/>
    </row>
    <row r="44" customFormat="false" ht="24" hidden="false" customHeight="true" outlineLevel="0" collapsed="false">
      <c r="A44" s="6" t="n">
        <v>44</v>
      </c>
      <c r="B44" s="7"/>
      <c r="C44" s="9" t="s">
        <v>94</v>
      </c>
      <c r="D44" s="9" t="s">
        <v>95</v>
      </c>
      <c r="E44" s="9"/>
      <c r="F44" s="9"/>
      <c r="G44" s="9"/>
      <c r="H44" s="9"/>
      <c r="I44" s="9"/>
      <c r="J44" s="9"/>
      <c r="L44" s="7" t="s">
        <v>32</v>
      </c>
      <c r="M44" s="7" t="s">
        <v>79</v>
      </c>
      <c r="N44" s="7"/>
    </row>
    <row r="45" customFormat="false" ht="24" hidden="false" customHeight="true" outlineLevel="0" collapsed="false">
      <c r="A45" s="6" t="n">
        <v>45</v>
      </c>
      <c r="B45" s="7"/>
      <c r="C45" s="9" t="s">
        <v>96</v>
      </c>
      <c r="D45" s="9" t="s">
        <v>97</v>
      </c>
      <c r="E45" s="9"/>
      <c r="F45" s="9"/>
      <c r="G45" s="9"/>
      <c r="H45" s="9"/>
      <c r="I45" s="9"/>
      <c r="J45" s="9"/>
      <c r="L45" s="7" t="s">
        <v>32</v>
      </c>
      <c r="M45" s="7" t="s">
        <v>19</v>
      </c>
      <c r="N45" s="7"/>
    </row>
    <row r="46" customFormat="false" ht="24" hidden="false" customHeight="true" outlineLevel="0" collapsed="false">
      <c r="A46" s="6" t="n">
        <v>46</v>
      </c>
      <c r="B46" s="7"/>
      <c r="C46" s="9" t="s">
        <v>98</v>
      </c>
      <c r="D46" s="9" t="s">
        <v>99</v>
      </c>
      <c r="E46" s="9"/>
      <c r="F46" s="9"/>
      <c r="G46" s="9"/>
      <c r="H46" s="9"/>
      <c r="I46" s="9"/>
      <c r="J46" s="9"/>
      <c r="L46" s="7" t="s">
        <v>32</v>
      </c>
      <c r="M46" s="7" t="s">
        <v>36</v>
      </c>
      <c r="N46" s="7"/>
    </row>
    <row r="47" customFormat="false" ht="24" hidden="false" customHeight="true" outlineLevel="0" collapsed="false">
      <c r="A47" s="6" t="n">
        <v>47</v>
      </c>
      <c r="B47" s="7"/>
      <c r="C47" s="9"/>
      <c r="D47" s="9"/>
      <c r="E47" s="9"/>
      <c r="F47" s="9"/>
      <c r="G47" s="9"/>
      <c r="H47" s="9"/>
      <c r="I47" s="9"/>
      <c r="J47" s="9"/>
      <c r="L47" s="7"/>
      <c r="M47" s="7"/>
      <c r="N47" s="7"/>
    </row>
    <row r="48" customFormat="false" ht="24" hidden="false" customHeight="true" outlineLevel="0" collapsed="false">
      <c r="A48" s="6" t="n">
        <v>48</v>
      </c>
      <c r="B48" s="7"/>
      <c r="C48" s="9"/>
      <c r="D48" s="9"/>
      <c r="E48" s="9"/>
      <c r="F48" s="9"/>
      <c r="G48" s="9"/>
      <c r="H48" s="9"/>
      <c r="I48" s="9"/>
      <c r="J48" s="9"/>
      <c r="L48" s="7"/>
      <c r="M48" s="7"/>
      <c r="N48" s="7"/>
    </row>
    <row r="49" customFormat="false" ht="24" hidden="false" customHeight="true" outlineLevel="0" collapsed="false">
      <c r="A49" s="6" t="n">
        <v>49</v>
      </c>
      <c r="B49" s="7"/>
      <c r="C49" s="9"/>
      <c r="D49" s="9"/>
      <c r="E49" s="9"/>
      <c r="F49" s="9"/>
      <c r="G49" s="9"/>
      <c r="H49" s="9"/>
      <c r="I49" s="9"/>
      <c r="J49" s="9"/>
      <c r="L49" s="7"/>
      <c r="M49" s="7"/>
      <c r="N49" s="7"/>
    </row>
    <row r="50" customFormat="false" ht="24" hidden="false" customHeight="true" outlineLevel="0" collapsed="false">
      <c r="A50" s="6" t="n">
        <v>50</v>
      </c>
      <c r="B50" s="7"/>
      <c r="C50" s="9"/>
      <c r="D50" s="9"/>
      <c r="E50" s="9"/>
      <c r="F50" s="9"/>
      <c r="G50" s="9"/>
      <c r="H50" s="9"/>
      <c r="I50" s="9"/>
      <c r="J50" s="9"/>
      <c r="L50" s="7"/>
      <c r="M50" s="7"/>
      <c r="N50" s="7"/>
    </row>
    <row r="51" customFormat="false" ht="24" hidden="false" customHeight="true" outlineLevel="0" collapsed="false">
      <c r="A51" s="6" t="n">
        <v>51</v>
      </c>
      <c r="B51" s="7"/>
      <c r="C51" s="9"/>
      <c r="D51" s="9"/>
      <c r="E51" s="9"/>
      <c r="F51" s="9"/>
      <c r="G51" s="9"/>
      <c r="H51" s="9"/>
      <c r="I51" s="9"/>
      <c r="J51" s="9"/>
      <c r="L51" s="7"/>
      <c r="M51" s="7"/>
      <c r="N51" s="7"/>
    </row>
    <row r="52" customFormat="false" ht="24" hidden="false" customHeight="true" outlineLevel="0" collapsed="false">
      <c r="A52" s="6" t="n">
        <v>52</v>
      </c>
      <c r="B52" s="7"/>
      <c r="C52" s="9"/>
      <c r="D52" s="9"/>
      <c r="E52" s="9"/>
      <c r="F52" s="9"/>
      <c r="G52" s="9"/>
      <c r="H52" s="9"/>
      <c r="I52" s="9"/>
      <c r="J52" s="9"/>
      <c r="L52" s="7"/>
      <c r="M52" s="7"/>
      <c r="N52" s="7"/>
    </row>
    <row r="53" customFormat="false" ht="24" hidden="false" customHeight="true" outlineLevel="0" collapsed="false">
      <c r="A53" s="6" t="n">
        <v>53</v>
      </c>
      <c r="B53" s="7"/>
      <c r="C53" s="9"/>
      <c r="D53" s="9"/>
      <c r="E53" s="9"/>
      <c r="F53" s="9"/>
      <c r="G53" s="9"/>
      <c r="H53" s="9"/>
      <c r="I53" s="9"/>
      <c r="J53" s="9"/>
      <c r="L53" s="7"/>
      <c r="M53" s="7"/>
      <c r="N53" s="7"/>
    </row>
    <row r="54" customFormat="false" ht="24" hidden="false" customHeight="true" outlineLevel="0" collapsed="false">
      <c r="A54" s="6" t="n">
        <v>54</v>
      </c>
      <c r="B54" s="7"/>
      <c r="C54" s="9"/>
      <c r="D54" s="9"/>
      <c r="E54" s="9"/>
      <c r="F54" s="9"/>
      <c r="G54" s="9"/>
      <c r="H54" s="9"/>
      <c r="I54" s="9"/>
      <c r="J54" s="9"/>
      <c r="L54" s="7"/>
      <c r="M54" s="7"/>
      <c r="N54" s="7"/>
    </row>
    <row r="55" customFormat="false" ht="24" hidden="false" customHeight="true" outlineLevel="0" collapsed="false">
      <c r="A55" s="6" t="n">
        <v>55</v>
      </c>
      <c r="B55" s="7"/>
      <c r="C55" s="9"/>
      <c r="D55" s="9"/>
      <c r="E55" s="9"/>
      <c r="F55" s="9"/>
      <c r="G55" s="9"/>
      <c r="H55" s="9"/>
      <c r="I55" s="9"/>
      <c r="J55" s="9"/>
      <c r="L55" s="7"/>
      <c r="M55" s="7"/>
      <c r="N55" s="7"/>
    </row>
    <row r="56" customFormat="false" ht="24" hidden="false" customHeight="true" outlineLevel="0" collapsed="false">
      <c r="A56" s="6" t="n">
        <v>56</v>
      </c>
      <c r="B56" s="7"/>
      <c r="C56" s="9"/>
      <c r="D56" s="9"/>
      <c r="E56" s="9"/>
      <c r="F56" s="9"/>
      <c r="G56" s="9"/>
      <c r="H56" s="9"/>
      <c r="I56" s="9"/>
      <c r="J56" s="9"/>
      <c r="L56" s="7"/>
      <c r="M56" s="7"/>
      <c r="N56" s="7"/>
    </row>
    <row r="57" customFormat="false" ht="24" hidden="false" customHeight="true" outlineLevel="0" collapsed="false">
      <c r="A57" s="6" t="n">
        <v>57</v>
      </c>
      <c r="B57" s="7"/>
      <c r="C57" s="9"/>
      <c r="D57" s="9"/>
      <c r="E57" s="9"/>
      <c r="F57" s="9"/>
      <c r="G57" s="9"/>
      <c r="H57" s="9"/>
      <c r="I57" s="9"/>
      <c r="J57" s="9"/>
      <c r="L57" s="7"/>
      <c r="M57" s="7"/>
      <c r="N57" s="7"/>
    </row>
    <row r="58" customFormat="false" ht="24" hidden="false" customHeight="true" outlineLevel="0" collapsed="false">
      <c r="A58" s="6" t="n">
        <v>58</v>
      </c>
      <c r="B58" s="7"/>
      <c r="C58" s="9"/>
      <c r="D58" s="9"/>
      <c r="E58" s="9"/>
      <c r="F58" s="9"/>
      <c r="G58" s="9"/>
      <c r="H58" s="9"/>
      <c r="I58" s="9"/>
      <c r="J58" s="9"/>
      <c r="L58" s="7"/>
      <c r="M58" s="7"/>
      <c r="N58" s="7"/>
    </row>
    <row r="59" customFormat="false" ht="24" hidden="false" customHeight="true" outlineLevel="0" collapsed="false">
      <c r="A59" s="6" t="n">
        <v>59</v>
      </c>
      <c r="B59" s="7"/>
      <c r="C59" s="9"/>
      <c r="D59" s="9"/>
      <c r="E59" s="9"/>
      <c r="F59" s="9"/>
      <c r="G59" s="9"/>
      <c r="H59" s="9"/>
      <c r="I59" s="9"/>
      <c r="J59" s="9"/>
      <c r="L59" s="7"/>
      <c r="M59" s="7"/>
      <c r="N59" s="7"/>
    </row>
    <row r="60" customFormat="false" ht="24" hidden="false" customHeight="true" outlineLevel="0" collapsed="false">
      <c r="A60" s="6" t="n">
        <v>60</v>
      </c>
      <c r="B60" s="7"/>
      <c r="C60" s="9"/>
      <c r="D60" s="9"/>
      <c r="E60" s="9"/>
      <c r="F60" s="9"/>
      <c r="G60" s="9"/>
      <c r="H60" s="9"/>
      <c r="I60" s="9"/>
      <c r="J60" s="9"/>
      <c r="L60" s="7"/>
      <c r="M60" s="7"/>
      <c r="N60" s="7"/>
    </row>
    <row r="61" customFormat="false" ht="24" hidden="false" customHeight="true" outlineLevel="0" collapsed="false">
      <c r="A61" s="6" t="n">
        <v>61</v>
      </c>
      <c r="B61" s="7"/>
      <c r="C61" s="9"/>
      <c r="D61" s="9"/>
      <c r="E61" s="9"/>
      <c r="F61" s="9"/>
      <c r="G61" s="9"/>
      <c r="H61" s="9"/>
      <c r="I61" s="9"/>
      <c r="J61" s="9"/>
      <c r="L61" s="7"/>
      <c r="M61" s="7"/>
      <c r="N61" s="7"/>
    </row>
    <row r="62" customFormat="false" ht="24" hidden="false" customHeight="true" outlineLevel="0" collapsed="false">
      <c r="A62" s="6" t="n">
        <v>62</v>
      </c>
      <c r="B62" s="7"/>
      <c r="C62" s="9"/>
      <c r="D62" s="9"/>
      <c r="E62" s="9"/>
      <c r="F62" s="9"/>
      <c r="G62" s="9"/>
      <c r="H62" s="9"/>
      <c r="I62" s="9"/>
      <c r="J62" s="9"/>
      <c r="L62" s="7"/>
      <c r="M62" s="7"/>
      <c r="N62" s="7"/>
    </row>
    <row r="63" customFormat="false" ht="24" hidden="false" customHeight="true" outlineLevel="0" collapsed="false">
      <c r="A63" s="6" t="n">
        <v>63</v>
      </c>
      <c r="B63" s="7"/>
      <c r="C63" s="9"/>
      <c r="D63" s="9"/>
      <c r="E63" s="9"/>
      <c r="F63" s="9"/>
      <c r="G63" s="9"/>
      <c r="H63" s="9"/>
      <c r="I63" s="9"/>
      <c r="J63" s="9"/>
      <c r="L63" s="7"/>
      <c r="M63" s="7"/>
      <c r="N63" s="7"/>
    </row>
    <row r="64" customFormat="false" ht="24" hidden="false" customHeight="true" outlineLevel="0" collapsed="false">
      <c r="A64" s="6" t="n">
        <v>64</v>
      </c>
      <c r="B64" s="7"/>
      <c r="C64" s="9"/>
      <c r="D64" s="9"/>
      <c r="E64" s="9"/>
      <c r="F64" s="9"/>
      <c r="G64" s="9"/>
      <c r="H64" s="9"/>
      <c r="I64" s="9"/>
      <c r="J64" s="9"/>
      <c r="L64" s="7"/>
      <c r="M64" s="7"/>
      <c r="N64" s="7"/>
    </row>
    <row r="65" customFormat="false" ht="24" hidden="false" customHeight="true" outlineLevel="0" collapsed="false">
      <c r="A65" s="6" t="n">
        <v>65</v>
      </c>
      <c r="B65" s="7"/>
      <c r="C65" s="9"/>
      <c r="D65" s="9"/>
      <c r="E65" s="9"/>
      <c r="F65" s="9"/>
      <c r="G65" s="9"/>
      <c r="H65" s="9"/>
      <c r="I65" s="9"/>
      <c r="J65" s="9"/>
      <c r="L65" s="7"/>
      <c r="M65" s="7"/>
      <c r="N65" s="7"/>
    </row>
    <row r="66" customFormat="false" ht="24" hidden="false" customHeight="true" outlineLevel="0" collapsed="false">
      <c r="A66" s="6" t="n">
        <v>66</v>
      </c>
      <c r="B66" s="7"/>
      <c r="C66" s="9"/>
      <c r="D66" s="9"/>
      <c r="E66" s="9"/>
      <c r="F66" s="9"/>
      <c r="G66" s="9"/>
      <c r="H66" s="9"/>
      <c r="I66" s="9"/>
      <c r="J66" s="9"/>
      <c r="L66" s="7"/>
      <c r="M66" s="7"/>
      <c r="N66" s="7"/>
    </row>
    <row r="67" customFormat="false" ht="24" hidden="false" customHeight="true" outlineLevel="0" collapsed="false">
      <c r="A67" s="6" t="n">
        <v>67</v>
      </c>
      <c r="B67" s="7"/>
      <c r="C67" s="9"/>
      <c r="D67" s="9"/>
      <c r="E67" s="9"/>
      <c r="F67" s="9"/>
      <c r="G67" s="9"/>
      <c r="H67" s="9"/>
      <c r="I67" s="9"/>
      <c r="J67" s="9"/>
      <c r="L67" s="7"/>
      <c r="M67" s="7"/>
      <c r="N67" s="7"/>
    </row>
    <row r="68" customFormat="false" ht="24" hidden="false" customHeight="true" outlineLevel="0" collapsed="false">
      <c r="A68" s="6" t="n">
        <v>68</v>
      </c>
      <c r="B68" s="7"/>
      <c r="C68" s="9"/>
      <c r="D68" s="9"/>
      <c r="E68" s="9"/>
      <c r="F68" s="9"/>
      <c r="G68" s="9"/>
      <c r="H68" s="9"/>
      <c r="I68" s="9"/>
      <c r="J68" s="9"/>
      <c r="L68" s="7"/>
      <c r="M68" s="7"/>
      <c r="N68" s="7"/>
    </row>
    <row r="69" customFormat="false" ht="24" hidden="false" customHeight="true" outlineLevel="0" collapsed="false">
      <c r="A69" s="6" t="n">
        <v>69</v>
      </c>
      <c r="B69" s="7"/>
      <c r="C69" s="9"/>
      <c r="D69" s="9"/>
      <c r="E69" s="9"/>
      <c r="F69" s="9"/>
      <c r="G69" s="9"/>
      <c r="H69" s="9"/>
      <c r="I69" s="9"/>
      <c r="J69" s="9"/>
      <c r="L69" s="7"/>
      <c r="M69" s="7"/>
      <c r="N69" s="7"/>
    </row>
    <row r="70" customFormat="false" ht="24" hidden="false" customHeight="true" outlineLevel="0" collapsed="false">
      <c r="A70" s="6" t="n">
        <v>70</v>
      </c>
      <c r="B70" s="7"/>
      <c r="C70" s="9"/>
      <c r="D70" s="9"/>
      <c r="E70" s="9"/>
      <c r="F70" s="9"/>
      <c r="G70" s="9"/>
      <c r="H70" s="9"/>
      <c r="I70" s="9"/>
      <c r="J70" s="9"/>
      <c r="L70" s="7"/>
      <c r="M70" s="7"/>
      <c r="N70" s="7"/>
    </row>
    <row r="71" customFormat="false" ht="24" hidden="false" customHeight="true" outlineLevel="0" collapsed="false">
      <c r="A71" s="6" t="n">
        <v>71</v>
      </c>
      <c r="B71" s="7"/>
      <c r="C71" s="9"/>
      <c r="D71" s="9"/>
      <c r="E71" s="9"/>
      <c r="F71" s="9"/>
      <c r="G71" s="9"/>
      <c r="H71" s="9"/>
      <c r="I71" s="9"/>
      <c r="J71" s="9"/>
      <c r="L71" s="7"/>
      <c r="M71" s="7"/>
      <c r="N71" s="7"/>
    </row>
    <row r="72" customFormat="false" ht="24" hidden="false" customHeight="true" outlineLevel="0" collapsed="false">
      <c r="A72" s="6" t="n">
        <v>72</v>
      </c>
      <c r="B72" s="7"/>
      <c r="C72" s="9"/>
      <c r="D72" s="9"/>
      <c r="E72" s="9"/>
      <c r="F72" s="9"/>
      <c r="G72" s="9"/>
      <c r="H72" s="9"/>
      <c r="I72" s="9"/>
      <c r="J72" s="9"/>
      <c r="L72" s="7"/>
      <c r="M72" s="7"/>
      <c r="N72" s="7"/>
    </row>
    <row r="73" customFormat="false" ht="24" hidden="false" customHeight="true" outlineLevel="0" collapsed="false">
      <c r="A73" s="6" t="n">
        <v>73</v>
      </c>
      <c r="B73" s="7"/>
      <c r="C73" s="9"/>
      <c r="D73" s="9"/>
      <c r="E73" s="9"/>
      <c r="F73" s="9"/>
      <c r="G73" s="9"/>
      <c r="H73" s="9"/>
      <c r="I73" s="9"/>
      <c r="J73" s="9"/>
      <c r="L73" s="7"/>
      <c r="M73" s="7"/>
      <c r="N73" s="7"/>
    </row>
    <row r="74" customFormat="false" ht="24" hidden="false" customHeight="true" outlineLevel="0" collapsed="false">
      <c r="A74" s="6" t="n">
        <v>74</v>
      </c>
      <c r="B74" s="7"/>
      <c r="C74" s="9"/>
      <c r="D74" s="9"/>
      <c r="E74" s="9"/>
      <c r="F74" s="9"/>
      <c r="G74" s="9"/>
      <c r="H74" s="9"/>
      <c r="I74" s="9"/>
      <c r="J74" s="9"/>
      <c r="L74" s="7"/>
      <c r="M74" s="7"/>
      <c r="N74" s="7"/>
    </row>
    <row r="75" customFormat="false" ht="24" hidden="false" customHeight="true" outlineLevel="0" collapsed="false">
      <c r="A75" s="6" t="n">
        <v>75</v>
      </c>
    </row>
    <row r="76" customFormat="false" ht="24" hidden="false" customHeight="true" outlineLevel="0" collapsed="false">
      <c r="A76" s="2"/>
    </row>
    <row r="77" customFormat="false" ht="24" hidden="false" customHeight="true" outlineLevel="0" collapsed="false">
      <c r="A77" s="2"/>
    </row>
    <row r="78" customFormat="false" ht="24" hidden="false" customHeight="true" outlineLevel="0" collapsed="false">
      <c r="A78" s="2"/>
    </row>
    <row r="79" customFormat="false" ht="24" hidden="false" customHeight="true" outlineLevel="0" collapsed="false">
      <c r="A79" s="2"/>
    </row>
    <row r="80" customFormat="false" ht="24" hidden="false" customHeight="true" outlineLevel="0" collapsed="false">
      <c r="A80" s="2"/>
    </row>
    <row r="81" customFormat="false" ht="24" hidden="false" customHeight="true" outlineLevel="0" collapsed="false">
      <c r="A81" s="2"/>
    </row>
    <row r="82" customFormat="false" ht="24" hidden="false" customHeight="true" outlineLevel="0" collapsed="false">
      <c r="A82" s="2"/>
    </row>
    <row r="83" customFormat="false" ht="24" hidden="false" customHeight="true" outlineLevel="0" collapsed="false">
      <c r="A83" s="2"/>
    </row>
    <row r="84" customFormat="false" ht="24" hidden="false" customHeight="true" outlineLevel="0" collapsed="false">
      <c r="A84" s="2"/>
    </row>
    <row r="85" customFormat="false" ht="24" hidden="false" customHeight="true" outlineLevel="0" collapsed="false">
      <c r="A85" s="2"/>
    </row>
    <row r="86" customFormat="false" ht="24" hidden="false" customHeight="true" outlineLevel="0" collapsed="false">
      <c r="A86" s="2"/>
    </row>
    <row r="87" customFormat="false" ht="24" hidden="false" customHeight="true" outlineLevel="0" collapsed="false">
      <c r="A87" s="2"/>
    </row>
    <row r="88" customFormat="false" ht="24" hidden="false" customHeight="true" outlineLevel="0" collapsed="false">
      <c r="A88" s="2"/>
    </row>
    <row r="89" customFormat="false" ht="24" hidden="false" customHeight="true" outlineLevel="0" collapsed="false">
      <c r="A89" s="2"/>
    </row>
    <row r="90" customFormat="false" ht="24" hidden="false" customHeight="true" outlineLevel="0" collapsed="false">
      <c r="A90" s="2"/>
    </row>
    <row r="91" customFormat="false" ht="24" hidden="false" customHeight="true" outlineLevel="0" collapsed="false">
      <c r="A91" s="2"/>
    </row>
    <row r="92" customFormat="false" ht="24" hidden="false" customHeight="true" outlineLevel="0" collapsed="false">
      <c r="A92" s="2"/>
    </row>
    <row r="93" customFormat="false" ht="24" hidden="false" customHeight="true" outlineLevel="0" collapsed="false">
      <c r="A93" s="2"/>
    </row>
    <row r="94" customFormat="false" ht="24" hidden="false" customHeight="true" outlineLevel="0" collapsed="false">
      <c r="A94" s="2"/>
    </row>
    <row r="95" customFormat="false" ht="24" hidden="false" customHeight="true" outlineLevel="0" collapsed="false">
      <c r="A95" s="2"/>
    </row>
    <row r="96" customFormat="false" ht="24" hidden="false" customHeight="true" outlineLevel="0" collapsed="false">
      <c r="A96" s="2"/>
    </row>
    <row r="97" customFormat="false" ht="24" hidden="false" customHeight="true" outlineLevel="0" collapsed="false">
      <c r="A97" s="2"/>
    </row>
    <row r="98" customFormat="false" ht="24" hidden="false" customHeight="true" outlineLevel="0" collapsed="false">
      <c r="A98" s="2"/>
    </row>
    <row r="99" customFormat="false" ht="24" hidden="false" customHeight="true" outlineLevel="0" collapsed="false">
      <c r="A99" s="2"/>
    </row>
    <row r="100" customFormat="false" ht="24" hidden="false" customHeight="true" outlineLevel="0" collapsed="false">
      <c r="A100" s="2"/>
    </row>
    <row r="101" customFormat="false" ht="24" hidden="false" customHeight="true" outlineLevel="0" collapsed="false">
      <c r="A101" s="2"/>
    </row>
    <row r="102" customFormat="false" ht="24" hidden="false" customHeight="true" outlineLevel="0" collapsed="false">
      <c r="A102" s="2"/>
    </row>
    <row r="103" customFormat="false" ht="24" hidden="false" customHeight="true" outlineLevel="0" collapsed="false">
      <c r="A103" s="2"/>
    </row>
    <row r="104" customFormat="false" ht="24" hidden="false" customHeight="true" outlineLevel="0" collapsed="false">
      <c r="A104" s="2"/>
    </row>
    <row r="105" customFormat="false" ht="24" hidden="false" customHeight="true" outlineLevel="0" collapsed="false">
      <c r="A105" s="2"/>
    </row>
    <row r="106" customFormat="false" ht="24" hidden="false" customHeight="true" outlineLevel="0" collapsed="false">
      <c r="A106" s="2"/>
    </row>
    <row r="107" customFormat="false" ht="24" hidden="false" customHeight="true" outlineLevel="0" collapsed="false">
      <c r="A107" s="2"/>
    </row>
    <row r="108" customFormat="false" ht="24" hidden="false" customHeight="true" outlineLevel="0" collapsed="false">
      <c r="A108" s="2"/>
    </row>
    <row r="109" customFormat="false" ht="24" hidden="false" customHeight="true" outlineLevel="0" collapsed="false">
      <c r="A109" s="2"/>
    </row>
    <row r="110" customFormat="false" ht="24" hidden="false" customHeight="true" outlineLevel="0" collapsed="false">
      <c r="A110" s="2"/>
    </row>
    <row r="111" customFormat="false" ht="24" hidden="false" customHeight="true" outlineLevel="0" collapsed="false">
      <c r="A111" s="2"/>
    </row>
    <row r="112" customFormat="false" ht="24" hidden="false" customHeight="true" outlineLevel="0" collapsed="false">
      <c r="A112" s="2"/>
    </row>
    <row r="113" customFormat="false" ht="24" hidden="false" customHeight="true" outlineLevel="0" collapsed="false">
      <c r="A113" s="2"/>
    </row>
    <row r="114" customFormat="false" ht="24" hidden="false" customHeight="true" outlineLevel="0" collapsed="false">
      <c r="A114" s="2"/>
    </row>
    <row r="115" customFormat="false" ht="24" hidden="false" customHeight="true" outlineLevel="0" collapsed="false">
      <c r="A115" s="2"/>
    </row>
    <row r="116" customFormat="false" ht="24" hidden="false" customHeight="true" outlineLevel="0" collapsed="false">
      <c r="A116" s="2"/>
    </row>
    <row r="117" customFormat="false" ht="24" hidden="false" customHeight="true" outlineLevel="0" collapsed="false">
      <c r="A117" s="2"/>
    </row>
    <row r="118" customFormat="false" ht="24" hidden="false" customHeight="true" outlineLevel="0" collapsed="false">
      <c r="A118" s="2"/>
    </row>
    <row r="119" customFormat="false" ht="24" hidden="false" customHeight="true" outlineLevel="0" collapsed="false">
      <c r="A119" s="2"/>
    </row>
    <row r="120" customFormat="false" ht="24" hidden="false" customHeight="true" outlineLevel="0" collapsed="false">
      <c r="A120" s="2"/>
    </row>
    <row r="121" customFormat="false" ht="24" hidden="false" customHeight="true" outlineLevel="0" collapsed="false">
      <c r="A121" s="2"/>
    </row>
    <row r="122" customFormat="false" ht="24" hidden="false" customHeight="true" outlineLevel="0" collapsed="false">
      <c r="A122" s="2"/>
    </row>
    <row r="123" customFormat="false" ht="24" hidden="false" customHeight="true" outlineLevel="0" collapsed="false">
      <c r="A123" s="2"/>
    </row>
    <row r="124" customFormat="false" ht="24" hidden="false" customHeight="true" outlineLevel="0" collapsed="false">
      <c r="A124" s="2"/>
    </row>
    <row r="125" customFormat="false" ht="24" hidden="false" customHeight="true" outlineLevel="0" collapsed="false">
      <c r="A125" s="2"/>
    </row>
    <row r="126" customFormat="false" ht="24" hidden="false" customHeight="true" outlineLevel="0" collapsed="false">
      <c r="A126" s="2"/>
    </row>
    <row r="127" customFormat="false" ht="24" hidden="false" customHeight="true" outlineLevel="0" collapsed="false">
      <c r="A127" s="2"/>
    </row>
    <row r="128" customFormat="false" ht="24" hidden="false" customHeight="true" outlineLevel="0" collapsed="false">
      <c r="A128" s="2"/>
    </row>
    <row r="129" customFormat="false" ht="24" hidden="false" customHeight="true" outlineLevel="0" collapsed="false">
      <c r="A129" s="2"/>
    </row>
    <row r="130" customFormat="false" ht="24" hidden="false" customHeight="true" outlineLevel="0" collapsed="false">
      <c r="A130" s="2"/>
    </row>
    <row r="131" customFormat="false" ht="24" hidden="false" customHeight="true" outlineLevel="0" collapsed="false">
      <c r="A131" s="2"/>
    </row>
    <row r="132" customFormat="false" ht="24" hidden="false" customHeight="true" outlineLevel="0" collapsed="false">
      <c r="A132" s="2"/>
    </row>
    <row r="133" customFormat="false" ht="24" hidden="false" customHeight="true" outlineLevel="0" collapsed="false">
      <c r="A133" s="2"/>
    </row>
    <row r="134" customFormat="false" ht="24" hidden="false" customHeight="true" outlineLevel="0" collapsed="false">
      <c r="A134" s="2"/>
    </row>
    <row r="135" customFormat="false" ht="24" hidden="false" customHeight="true" outlineLevel="0" collapsed="false">
      <c r="A135" s="2"/>
    </row>
    <row r="136" customFormat="false" ht="24" hidden="false" customHeight="true" outlineLevel="0" collapsed="false">
      <c r="A136" s="2"/>
    </row>
    <row r="137" customFormat="false" ht="24" hidden="false" customHeight="true" outlineLevel="0" collapsed="false">
      <c r="A137" s="2"/>
    </row>
    <row r="138" customFormat="false" ht="24" hidden="false" customHeight="true" outlineLevel="0" collapsed="false">
      <c r="A138" s="2"/>
    </row>
    <row r="139" customFormat="false" ht="24" hidden="false" customHeight="true" outlineLevel="0" collapsed="false">
      <c r="A139" s="2"/>
    </row>
    <row r="140" customFormat="false" ht="24" hidden="false" customHeight="true" outlineLevel="0" collapsed="false">
      <c r="A140" s="2"/>
    </row>
    <row r="141" customFormat="false" ht="24" hidden="false" customHeight="true" outlineLevel="0" collapsed="false">
      <c r="A141" s="2"/>
    </row>
    <row r="142" customFormat="false" ht="24" hidden="false" customHeight="true" outlineLevel="0" collapsed="false">
      <c r="A142" s="2"/>
    </row>
    <row r="143" customFormat="false" ht="24" hidden="false" customHeight="true" outlineLevel="0" collapsed="false">
      <c r="A143" s="2"/>
    </row>
    <row r="144" customFormat="false" ht="24" hidden="false" customHeight="true" outlineLevel="0" collapsed="false">
      <c r="A144" s="2"/>
    </row>
    <row r="145" customFormat="false" ht="24" hidden="false" customHeight="true" outlineLevel="0" collapsed="false">
      <c r="A145" s="2"/>
    </row>
    <row r="146" customFormat="false" ht="24" hidden="false" customHeight="true" outlineLevel="0" collapsed="false">
      <c r="A146" s="2"/>
    </row>
    <row r="147" customFormat="false" ht="24" hidden="false" customHeight="true" outlineLevel="0" collapsed="false">
      <c r="A147" s="2"/>
    </row>
    <row r="148" customFormat="false" ht="24" hidden="false" customHeight="true" outlineLevel="0" collapsed="false">
      <c r="A148" s="2"/>
    </row>
    <row r="149" customFormat="false" ht="24" hidden="false" customHeight="true" outlineLevel="0" collapsed="false">
      <c r="A149" s="2"/>
    </row>
    <row r="150" customFormat="false" ht="24" hidden="false" customHeight="true" outlineLevel="0" collapsed="false">
      <c r="A150" s="2"/>
    </row>
    <row r="151" customFormat="false" ht="24" hidden="false" customHeight="true" outlineLevel="0" collapsed="false">
      <c r="A151" s="2"/>
    </row>
    <row r="152" customFormat="false" ht="24" hidden="false" customHeight="true" outlineLevel="0" collapsed="false">
      <c r="A152" s="2"/>
    </row>
    <row r="153" customFormat="false" ht="24" hidden="false" customHeight="true" outlineLevel="0" collapsed="false">
      <c r="A153" s="2"/>
    </row>
    <row r="154" customFormat="false" ht="24" hidden="false" customHeight="true" outlineLevel="0" collapsed="false">
      <c r="A154" s="2"/>
    </row>
    <row r="155" customFormat="false" ht="24" hidden="false" customHeight="true" outlineLevel="0" collapsed="false">
      <c r="A155" s="2"/>
    </row>
    <row r="156" customFormat="false" ht="24" hidden="false" customHeight="true" outlineLevel="0" collapsed="false">
      <c r="A156" s="2"/>
    </row>
    <row r="157" customFormat="false" ht="24" hidden="false" customHeight="true" outlineLevel="0" collapsed="false">
      <c r="A157" s="2"/>
    </row>
    <row r="158" customFormat="false" ht="24" hidden="false" customHeight="true" outlineLevel="0" collapsed="false">
      <c r="A158" s="2"/>
    </row>
    <row r="159" customFormat="false" ht="24" hidden="false" customHeight="true" outlineLevel="0" collapsed="false">
      <c r="A159" s="2"/>
    </row>
    <row r="160" customFormat="false" ht="24" hidden="false" customHeight="true" outlineLevel="0" collapsed="false">
      <c r="A160" s="2"/>
    </row>
    <row r="161" customFormat="false" ht="24" hidden="false" customHeight="true" outlineLevel="0" collapsed="false">
      <c r="A161" s="2"/>
    </row>
    <row r="162" customFormat="false" ht="24" hidden="false" customHeight="true" outlineLevel="0" collapsed="false">
      <c r="A162" s="2"/>
    </row>
    <row r="163" customFormat="false" ht="24" hidden="false" customHeight="true" outlineLevel="0" collapsed="false">
      <c r="A163" s="2"/>
    </row>
    <row r="164" customFormat="false" ht="24" hidden="false" customHeight="true" outlineLevel="0" collapsed="false">
      <c r="A164" s="2"/>
    </row>
    <row r="165" customFormat="false" ht="24" hidden="false" customHeight="true" outlineLevel="0" collapsed="false">
      <c r="A165" s="2"/>
    </row>
    <row r="166" customFormat="false" ht="24" hidden="false" customHeight="true" outlineLevel="0" collapsed="false">
      <c r="A166" s="2"/>
    </row>
    <row r="167" customFormat="false" ht="24" hidden="false" customHeight="true" outlineLevel="0" collapsed="false">
      <c r="A167" s="2"/>
    </row>
    <row r="168" customFormat="false" ht="24" hidden="false" customHeight="true" outlineLevel="0" collapsed="false">
      <c r="A168" s="2"/>
    </row>
    <row r="169" customFormat="false" ht="24" hidden="false" customHeight="true" outlineLevel="0" collapsed="false">
      <c r="A169" s="2"/>
    </row>
    <row r="170" customFormat="false" ht="24" hidden="false" customHeight="true" outlineLevel="0" collapsed="false">
      <c r="A170" s="2"/>
    </row>
    <row r="171" customFormat="false" ht="24" hidden="false" customHeight="true" outlineLevel="0" collapsed="false">
      <c r="A171" s="2"/>
    </row>
    <row r="172" customFormat="false" ht="24" hidden="false" customHeight="true" outlineLevel="0" collapsed="false">
      <c r="A172" s="2"/>
    </row>
    <row r="173" customFormat="false" ht="24" hidden="false" customHeight="true" outlineLevel="0" collapsed="false">
      <c r="A173" s="2"/>
    </row>
    <row r="174" customFormat="false" ht="24" hidden="false" customHeight="true" outlineLevel="0" collapsed="false">
      <c r="A174" s="2"/>
    </row>
    <row r="175" customFormat="false" ht="24" hidden="false" customHeight="true" outlineLevel="0" collapsed="false">
      <c r="A175" s="2"/>
    </row>
    <row r="176" customFormat="false" ht="24" hidden="false" customHeight="true" outlineLevel="0" collapsed="false">
      <c r="A176" s="2"/>
    </row>
    <row r="177" customFormat="false" ht="24" hidden="false" customHeight="true" outlineLevel="0" collapsed="false">
      <c r="A177" s="2"/>
    </row>
    <row r="178" customFormat="false" ht="24" hidden="false" customHeight="true" outlineLevel="0" collapsed="false">
      <c r="A178" s="2"/>
    </row>
    <row r="179" customFormat="false" ht="24" hidden="false" customHeight="true" outlineLevel="0" collapsed="false">
      <c r="A179" s="2"/>
    </row>
    <row r="180" customFormat="false" ht="24" hidden="false" customHeight="true" outlineLevel="0" collapsed="false">
      <c r="A180" s="2"/>
    </row>
    <row r="181" customFormat="false" ht="24" hidden="false" customHeight="true" outlineLevel="0" collapsed="false">
      <c r="A181" s="2"/>
    </row>
    <row r="182" customFormat="false" ht="24" hidden="false" customHeight="true" outlineLevel="0" collapsed="false">
      <c r="A182" s="2"/>
    </row>
    <row r="183" customFormat="false" ht="24" hidden="false" customHeight="true" outlineLevel="0" collapsed="false">
      <c r="A183" s="2"/>
    </row>
    <row r="184" customFormat="false" ht="24" hidden="false" customHeight="true" outlineLevel="0" collapsed="false">
      <c r="A184" s="2"/>
    </row>
    <row r="185" customFormat="false" ht="24" hidden="false" customHeight="true" outlineLevel="0" collapsed="false">
      <c r="A185" s="2"/>
    </row>
    <row r="186" customFormat="false" ht="24" hidden="false" customHeight="true" outlineLevel="0" collapsed="false">
      <c r="A186" s="2"/>
    </row>
    <row r="187" customFormat="false" ht="24" hidden="false" customHeight="true" outlineLevel="0" collapsed="false">
      <c r="A187" s="2"/>
    </row>
    <row r="188" customFormat="false" ht="24" hidden="false" customHeight="true" outlineLevel="0" collapsed="false">
      <c r="A188" s="2"/>
    </row>
    <row r="189" customFormat="false" ht="24" hidden="false" customHeight="true" outlineLevel="0" collapsed="false">
      <c r="A189" s="2"/>
    </row>
    <row r="190" customFormat="false" ht="24" hidden="false" customHeight="true" outlineLevel="0" collapsed="false">
      <c r="A190" s="2"/>
    </row>
    <row r="191" customFormat="false" ht="24" hidden="false" customHeight="true" outlineLevel="0" collapsed="false">
      <c r="A191" s="2"/>
    </row>
    <row r="192" customFormat="false" ht="24" hidden="false" customHeight="true" outlineLevel="0" collapsed="false">
      <c r="A192" s="2"/>
    </row>
    <row r="193" customFormat="false" ht="24" hidden="false" customHeight="true" outlineLevel="0" collapsed="false">
      <c r="A193" s="2"/>
    </row>
    <row r="194" customFormat="false" ht="24" hidden="false" customHeight="true" outlineLevel="0" collapsed="false">
      <c r="A194" s="2"/>
    </row>
    <row r="195" customFormat="false" ht="24" hidden="false" customHeight="true" outlineLevel="0" collapsed="false">
      <c r="A195" s="2"/>
    </row>
    <row r="196" customFormat="false" ht="24" hidden="false" customHeight="true" outlineLevel="0" collapsed="false">
      <c r="A196" s="2"/>
    </row>
    <row r="197" customFormat="false" ht="24" hidden="false" customHeight="true" outlineLevel="0" collapsed="false">
      <c r="A197" s="2"/>
    </row>
    <row r="198" customFormat="false" ht="24" hidden="false" customHeight="true" outlineLevel="0" collapsed="false">
      <c r="A198" s="2"/>
    </row>
    <row r="199" customFormat="false" ht="24" hidden="false" customHeight="true" outlineLevel="0" collapsed="false">
      <c r="A199" s="2"/>
    </row>
    <row r="200" customFormat="false" ht="24" hidden="false" customHeight="true" outlineLevel="0" collapsed="false">
      <c r="A200" s="2"/>
    </row>
    <row r="201" customFormat="false" ht="24" hidden="false" customHeight="true" outlineLevel="0" collapsed="false">
      <c r="A201" s="2"/>
    </row>
    <row r="202" customFormat="false" ht="24" hidden="false" customHeight="true" outlineLevel="0" collapsed="false">
      <c r="A202" s="2"/>
    </row>
    <row r="203" customFormat="false" ht="24" hidden="false" customHeight="true" outlineLevel="0" collapsed="false">
      <c r="A203" s="2"/>
    </row>
    <row r="204" customFormat="false" ht="24" hidden="false" customHeight="true" outlineLevel="0" collapsed="false">
      <c r="A204" s="2"/>
    </row>
    <row r="205" customFormat="false" ht="24" hidden="false" customHeight="true" outlineLevel="0" collapsed="false">
      <c r="A205" s="2"/>
    </row>
    <row r="206" customFormat="false" ht="24" hidden="false" customHeight="true" outlineLevel="0" collapsed="false">
      <c r="A206" s="2"/>
    </row>
    <row r="207" customFormat="false" ht="24" hidden="false" customHeight="true" outlineLevel="0" collapsed="false">
      <c r="A207" s="2"/>
    </row>
    <row r="208" customFormat="false" ht="24" hidden="false" customHeight="true" outlineLevel="0" collapsed="false">
      <c r="A208" s="2"/>
    </row>
    <row r="209" customFormat="false" ht="24" hidden="false" customHeight="true" outlineLevel="0" collapsed="false">
      <c r="A209" s="2"/>
    </row>
    <row r="210" customFormat="false" ht="24" hidden="false" customHeight="true" outlineLevel="0" collapsed="false">
      <c r="A210" s="2"/>
    </row>
    <row r="211" customFormat="false" ht="24" hidden="false" customHeight="true" outlineLevel="0" collapsed="false">
      <c r="A211" s="2"/>
    </row>
    <row r="212" customFormat="false" ht="24" hidden="false" customHeight="true" outlineLevel="0" collapsed="false">
      <c r="A212" s="2"/>
    </row>
    <row r="213" customFormat="false" ht="24" hidden="false" customHeight="true" outlineLevel="0" collapsed="false">
      <c r="A213" s="2"/>
    </row>
    <row r="214" customFormat="false" ht="24" hidden="false" customHeight="true" outlineLevel="0" collapsed="false">
      <c r="A214" s="2"/>
    </row>
    <row r="215" customFormat="false" ht="24" hidden="false" customHeight="true" outlineLevel="0" collapsed="false">
      <c r="A215" s="2"/>
    </row>
    <row r="216" customFormat="false" ht="24" hidden="false" customHeight="true" outlineLevel="0" collapsed="false">
      <c r="A216" s="2"/>
    </row>
    <row r="217" customFormat="false" ht="24" hidden="false" customHeight="true" outlineLevel="0" collapsed="false">
      <c r="A217" s="2"/>
    </row>
    <row r="218" customFormat="false" ht="24" hidden="false" customHeight="true" outlineLevel="0" collapsed="false">
      <c r="A218" s="2"/>
    </row>
    <row r="219" customFormat="false" ht="24" hidden="false" customHeight="true" outlineLevel="0" collapsed="false">
      <c r="A219" s="2"/>
    </row>
    <row r="220" customFormat="false" ht="24" hidden="false" customHeight="true" outlineLevel="0" collapsed="false">
      <c r="A220" s="2"/>
    </row>
    <row r="221" customFormat="false" ht="24" hidden="false" customHeight="true" outlineLevel="0" collapsed="false">
      <c r="A221" s="2"/>
    </row>
    <row r="222" customFormat="false" ht="24" hidden="false" customHeight="true" outlineLevel="0" collapsed="false">
      <c r="A222" s="2"/>
    </row>
    <row r="223" customFormat="false" ht="24" hidden="false" customHeight="true" outlineLevel="0" collapsed="false">
      <c r="A223" s="2"/>
    </row>
    <row r="224" customFormat="false" ht="24" hidden="false" customHeight="true" outlineLevel="0" collapsed="false">
      <c r="A224" s="2"/>
    </row>
    <row r="225" customFormat="false" ht="24" hidden="false" customHeight="true" outlineLevel="0" collapsed="false">
      <c r="A225" s="2"/>
    </row>
    <row r="226" customFormat="false" ht="24" hidden="false" customHeight="true" outlineLevel="0" collapsed="false">
      <c r="A226" s="2"/>
    </row>
    <row r="227" customFormat="false" ht="24" hidden="false" customHeight="true" outlineLevel="0" collapsed="false">
      <c r="A227" s="2"/>
    </row>
    <row r="228" customFormat="false" ht="24" hidden="false" customHeight="true" outlineLevel="0" collapsed="false">
      <c r="A228" s="2"/>
    </row>
    <row r="229" customFormat="false" ht="24" hidden="false" customHeight="true" outlineLevel="0" collapsed="false">
      <c r="A229" s="2"/>
    </row>
    <row r="230" customFormat="false" ht="24" hidden="false" customHeight="true" outlineLevel="0" collapsed="false">
      <c r="A230" s="2"/>
    </row>
    <row r="231" customFormat="false" ht="24" hidden="false" customHeight="true" outlineLevel="0" collapsed="false">
      <c r="A231" s="2"/>
    </row>
    <row r="232" customFormat="false" ht="24" hidden="false" customHeight="true" outlineLevel="0" collapsed="false">
      <c r="A232" s="2"/>
    </row>
    <row r="233" customFormat="false" ht="24" hidden="false" customHeight="true" outlineLevel="0" collapsed="false">
      <c r="A233" s="2"/>
    </row>
    <row r="234" customFormat="false" ht="24" hidden="false" customHeight="true" outlineLevel="0" collapsed="false">
      <c r="A234" s="2"/>
    </row>
    <row r="235" customFormat="false" ht="24" hidden="false" customHeight="true" outlineLevel="0" collapsed="false">
      <c r="A235" s="2"/>
    </row>
    <row r="236" customFormat="false" ht="24" hidden="false" customHeight="true" outlineLevel="0" collapsed="false">
      <c r="A236" s="2"/>
    </row>
    <row r="237" customFormat="false" ht="24" hidden="false" customHeight="true" outlineLevel="0" collapsed="false">
      <c r="A237" s="2"/>
    </row>
    <row r="238" customFormat="false" ht="24" hidden="false" customHeight="true" outlineLevel="0" collapsed="false">
      <c r="A238" s="2"/>
    </row>
    <row r="239" customFormat="false" ht="24" hidden="false" customHeight="true" outlineLevel="0" collapsed="false">
      <c r="A239" s="2"/>
    </row>
    <row r="240" customFormat="false" ht="24" hidden="false" customHeight="true" outlineLevel="0" collapsed="false">
      <c r="A240" s="2"/>
    </row>
    <row r="241" customFormat="false" ht="24" hidden="false" customHeight="true" outlineLevel="0" collapsed="false">
      <c r="A241" s="2"/>
    </row>
    <row r="242" customFormat="false" ht="24" hidden="false" customHeight="true" outlineLevel="0" collapsed="false">
      <c r="A242" s="2"/>
    </row>
    <row r="243" customFormat="false" ht="24" hidden="false" customHeight="true" outlineLevel="0" collapsed="false">
      <c r="A243" s="2"/>
    </row>
    <row r="244" customFormat="false" ht="24" hidden="false" customHeight="true" outlineLevel="0" collapsed="false">
      <c r="A244" s="2"/>
    </row>
    <row r="245" customFormat="false" ht="24" hidden="false" customHeight="true" outlineLevel="0" collapsed="false">
      <c r="A245" s="2"/>
    </row>
    <row r="246" customFormat="false" ht="24" hidden="false" customHeight="true" outlineLevel="0" collapsed="false">
      <c r="A246" s="2"/>
    </row>
    <row r="247" customFormat="false" ht="24" hidden="false" customHeight="true" outlineLevel="0" collapsed="false">
      <c r="A247" s="2"/>
    </row>
    <row r="248" customFormat="false" ht="24" hidden="false" customHeight="true" outlineLevel="0" collapsed="false">
      <c r="A248" s="2"/>
    </row>
    <row r="249" customFormat="false" ht="24" hidden="false" customHeight="true" outlineLevel="0" collapsed="false">
      <c r="A249" s="2"/>
    </row>
    <row r="250" customFormat="false" ht="24" hidden="false" customHeight="true" outlineLevel="0" collapsed="false">
      <c r="A250" s="2"/>
    </row>
    <row r="251" customFormat="false" ht="24" hidden="false" customHeight="true" outlineLevel="0" collapsed="false">
      <c r="A251" s="2"/>
    </row>
    <row r="252" customFormat="false" ht="24" hidden="false" customHeight="true" outlineLevel="0" collapsed="false">
      <c r="A252" s="2"/>
    </row>
    <row r="253" customFormat="false" ht="24" hidden="false" customHeight="true" outlineLevel="0" collapsed="false">
      <c r="A253" s="2"/>
    </row>
    <row r="254" customFormat="false" ht="24" hidden="false" customHeight="true" outlineLevel="0" collapsed="false">
      <c r="A254" s="2"/>
    </row>
    <row r="255" customFormat="false" ht="24" hidden="false" customHeight="true" outlineLevel="0" collapsed="false">
      <c r="A255" s="2"/>
    </row>
    <row r="256" customFormat="false" ht="24" hidden="false" customHeight="true" outlineLevel="0" collapsed="false">
      <c r="A256" s="2"/>
    </row>
    <row r="257" customFormat="false" ht="24" hidden="false" customHeight="true" outlineLevel="0" collapsed="false">
      <c r="A257" s="2"/>
    </row>
    <row r="258" customFormat="false" ht="24" hidden="false" customHeight="true" outlineLevel="0" collapsed="false">
      <c r="A258" s="2"/>
    </row>
    <row r="259" customFormat="false" ht="24" hidden="false" customHeight="true" outlineLevel="0" collapsed="false">
      <c r="A259" s="2"/>
    </row>
    <row r="260" customFormat="false" ht="24" hidden="false" customHeight="true" outlineLevel="0" collapsed="false">
      <c r="A260" s="2"/>
    </row>
    <row r="261" customFormat="false" ht="24" hidden="false" customHeight="true" outlineLevel="0" collapsed="false">
      <c r="A261" s="2"/>
    </row>
    <row r="262" customFormat="false" ht="24" hidden="false" customHeight="true" outlineLevel="0" collapsed="false">
      <c r="A262" s="2"/>
    </row>
    <row r="263" customFormat="false" ht="24" hidden="false" customHeight="true" outlineLevel="0" collapsed="false">
      <c r="A263" s="2"/>
    </row>
    <row r="264" customFormat="false" ht="24" hidden="false" customHeight="true" outlineLevel="0" collapsed="false">
      <c r="A264" s="2"/>
    </row>
    <row r="265" customFormat="false" ht="24" hidden="false" customHeight="true" outlineLevel="0" collapsed="false">
      <c r="A265" s="2"/>
    </row>
    <row r="266" customFormat="false" ht="24" hidden="false" customHeight="true" outlineLevel="0" collapsed="false">
      <c r="A266" s="2"/>
    </row>
    <row r="267" customFormat="false" ht="24" hidden="false" customHeight="true" outlineLevel="0" collapsed="false">
      <c r="A267" s="2"/>
    </row>
    <row r="268" customFormat="false" ht="24" hidden="false" customHeight="true" outlineLevel="0" collapsed="false">
      <c r="A268" s="2"/>
    </row>
    <row r="269" customFormat="false" ht="24" hidden="false" customHeight="true" outlineLevel="0" collapsed="false">
      <c r="A269" s="2"/>
    </row>
    <row r="270" customFormat="false" ht="24" hidden="false" customHeight="true" outlineLevel="0" collapsed="false">
      <c r="A270" s="2"/>
    </row>
    <row r="271" customFormat="false" ht="24" hidden="false" customHeight="true" outlineLevel="0" collapsed="false">
      <c r="A271" s="2"/>
    </row>
    <row r="272" customFormat="false" ht="24" hidden="false" customHeight="true" outlineLevel="0" collapsed="false">
      <c r="A272" s="2"/>
    </row>
    <row r="273" customFormat="false" ht="24" hidden="false" customHeight="true" outlineLevel="0" collapsed="false">
      <c r="A273" s="2"/>
    </row>
    <row r="274" customFormat="false" ht="24" hidden="false" customHeight="true" outlineLevel="0" collapsed="false">
      <c r="A274" s="2"/>
    </row>
    <row r="275" customFormat="false" ht="24" hidden="false" customHeight="true" outlineLevel="0" collapsed="false">
      <c r="A275" s="2"/>
    </row>
    <row r="276" customFormat="false" ht="24" hidden="false" customHeight="true" outlineLevel="0" collapsed="false">
      <c r="A276" s="2"/>
    </row>
    <row r="277" customFormat="false" ht="24" hidden="false" customHeight="true" outlineLevel="0" collapsed="false">
      <c r="A277" s="2"/>
    </row>
    <row r="278" customFormat="false" ht="24" hidden="false" customHeight="true" outlineLevel="0" collapsed="false">
      <c r="A278" s="2"/>
    </row>
  </sheetData>
  <printOptions headings="false" gridLines="false" gridLinesSet="true" horizontalCentered="false" verticalCentered="false"/>
  <pageMargins left="0.440277777777778" right="0.240277777777778" top="0.6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9.49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6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0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101</v>
      </c>
      <c r="G5" s="25" t="s">
        <v>102</v>
      </c>
      <c r="H5" s="25" t="s">
        <v>103</v>
      </c>
      <c r="I5" s="25" t="s">
        <v>104</v>
      </c>
      <c r="J5" s="25" t="s">
        <v>105</v>
      </c>
      <c r="K5" s="26" t="s">
        <v>106</v>
      </c>
      <c r="L5" s="27" t="s">
        <v>107</v>
      </c>
      <c r="M5" s="28"/>
      <c r="N5" s="29" t="s">
        <v>108</v>
      </c>
      <c r="O5" s="28"/>
      <c r="P5" s="29" t="s">
        <v>109</v>
      </c>
      <c r="Q5" s="30"/>
      <c r="R5" s="29" t="s">
        <v>110</v>
      </c>
      <c r="S5" s="30"/>
      <c r="T5" s="29" t="s">
        <v>111</v>
      </c>
      <c r="U5" s="30"/>
      <c r="V5" s="31" t="s">
        <v>112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13</v>
      </c>
      <c r="G6" s="38" t="s">
        <v>113</v>
      </c>
      <c r="H6" s="38" t="s">
        <v>113</v>
      </c>
      <c r="I6" s="38" t="s">
        <v>113</v>
      </c>
      <c r="J6" s="38" t="s">
        <v>113</v>
      </c>
      <c r="K6" s="39" t="s">
        <v>113</v>
      </c>
      <c r="L6" s="40" t="s">
        <v>114</v>
      </c>
      <c r="M6" s="41"/>
      <c r="N6" s="42" t="s">
        <v>115</v>
      </c>
      <c r="O6" s="41"/>
      <c r="P6" s="42" t="s">
        <v>116</v>
      </c>
      <c r="Q6" s="43"/>
      <c r="R6" s="42" t="s">
        <v>117</v>
      </c>
      <c r="S6" s="43"/>
      <c r="T6" s="42" t="s">
        <v>118</v>
      </c>
      <c r="U6" s="43"/>
      <c r="V6" s="44" t="s">
        <v>119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4.16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2</v>
      </c>
      <c r="U7" s="54" t="n">
        <f aca="false">T7*0.5</f>
        <v>1</v>
      </c>
      <c r="V7" s="58" t="n">
        <f aca="false">F7+G7+H7+I7+J7+K7+M7+O7+Q7+S7+U7</f>
        <v>15.16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62" t="str">
        <f aca="false">Competitors!M8</f>
        <v>EXP</v>
      </c>
      <c r="F8" s="63" t="n">
        <v>16.04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5</v>
      </c>
      <c r="U8" s="67" t="n">
        <f aca="false">T8*0.5</f>
        <v>2.5</v>
      </c>
      <c r="V8" s="58" t="n">
        <f aca="false">F8+G8+H8+I8+J8+K8+M8+O8+Q8+S8+U8</f>
        <v>18.54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Payne</v>
      </c>
      <c r="D9" s="61" t="str">
        <f aca="false">Competitors!L9</f>
        <v>CDP</v>
      </c>
      <c r="E9" s="62" t="str">
        <f aca="false">Competitors!M9</f>
        <v>EXP</v>
      </c>
      <c r="F9" s="63" t="n">
        <v>14.5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4</v>
      </c>
      <c r="U9" s="67" t="n">
        <f aca="false">T9*0.5</f>
        <v>2</v>
      </c>
      <c r="V9" s="58" t="n">
        <f aca="false">F9+G9+H9+I9+J9+K9+M9+O9+Q9+S9+U9</f>
        <v>16.5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teve</v>
      </c>
      <c r="C10" s="47" t="str">
        <f aca="false">Competitors!D10</f>
        <v>Crawford</v>
      </c>
      <c r="D10" s="61" t="str">
        <f aca="false">Competitors!L10</f>
        <v>ESP</v>
      </c>
      <c r="E10" s="62" t="str">
        <f aca="false">Competitors!M10</f>
        <v>SS</v>
      </c>
      <c r="F10" s="63" t="n">
        <v>19.86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8</v>
      </c>
      <c r="U10" s="67" t="n">
        <f aca="false">T10*0.5</f>
        <v>4</v>
      </c>
      <c r="V10" s="58" t="n">
        <f aca="false">F10+G10+H10+I10+J10+K10+M10+O10+Q10+S10+U10</f>
        <v>23.86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Ben</v>
      </c>
      <c r="C11" s="47" t="str">
        <f aca="false">Competitors!D11</f>
        <v>Berry</v>
      </c>
      <c r="D11" s="61" t="str">
        <f aca="false">Competitors!L11</f>
        <v>CDP</v>
      </c>
      <c r="E11" s="62" t="str">
        <f aca="false">Competitors!M11</f>
        <v>EXP</v>
      </c>
      <c r="F11" s="63" t="n">
        <v>14.38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 t="n">
        <v>1</v>
      </c>
      <c r="O11" s="69" t="n">
        <f aca="false">N11*5</f>
        <v>5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4</v>
      </c>
      <c r="U11" s="67" t="n">
        <f aca="false">T11*0.5</f>
        <v>2</v>
      </c>
      <c r="V11" s="58" t="n">
        <f aca="false">F11+G11+H11+I11+J11+K11+M11+O11+Q11+S11+U11</f>
        <v>21.38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Steven</v>
      </c>
      <c r="C12" s="47" t="str">
        <f aca="false">Competitors!D12</f>
        <v>Stark</v>
      </c>
      <c r="D12" s="61" t="str">
        <f aca="false">Competitors!L12</f>
        <v>SSP</v>
      </c>
      <c r="E12" s="62" t="str">
        <f aca="false">Competitors!M12</f>
        <v>MM</v>
      </c>
      <c r="F12" s="63" t="n">
        <v>33.32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7</v>
      </c>
      <c r="U12" s="67" t="n">
        <f aca="false">T12*0.5</f>
        <v>3.5</v>
      </c>
      <c r="V12" s="58" t="n">
        <f aca="false">F12+G12+H12+I12+J12+K12+M12+O12+Q12+S12+U12</f>
        <v>36.82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Charles</v>
      </c>
      <c r="C13" s="47" t="str">
        <f aca="false">Competitors!D13</f>
        <v>Limley</v>
      </c>
      <c r="D13" s="61" t="str">
        <f aca="false">Competitors!L13</f>
        <v>ESP</v>
      </c>
      <c r="E13" s="62" t="str">
        <f aca="false">Competitors!M13</f>
        <v>UN</v>
      </c>
      <c r="F13" s="63" t="n">
        <v>19.36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8</v>
      </c>
      <c r="U13" s="67" t="n">
        <f aca="false">T13*0.5</f>
        <v>4</v>
      </c>
      <c r="V13" s="58" t="n">
        <f aca="false">F13+G13+H13+I13+J13+K13+M13+O13+Q13+S13+U13</f>
        <v>23.36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Scotty</v>
      </c>
      <c r="C14" s="47" t="str">
        <f aca="false">Competitors!D14</f>
        <v>Weiner</v>
      </c>
      <c r="D14" s="61" t="str">
        <f aca="false">Competitors!L14</f>
        <v>SSP</v>
      </c>
      <c r="E14" s="62" t="str">
        <f aca="false">Competitors!M14</f>
        <v>SS</v>
      </c>
      <c r="F14" s="63" t="n">
        <v>26.35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 t="n">
        <v>1</v>
      </c>
      <c r="Q14" s="69" t="n">
        <f aca="false">P14*5</f>
        <v>5</v>
      </c>
      <c r="R14" s="70"/>
      <c r="S14" s="69" t="n">
        <f aca="false">R14*20</f>
        <v>0</v>
      </c>
      <c r="T14" s="70" t="n">
        <v>21</v>
      </c>
      <c r="U14" s="67" t="n">
        <f aca="false">T14*0.5</f>
        <v>10.5</v>
      </c>
      <c r="V14" s="58" t="n">
        <f aca="false">F14+G14+H14+I14+J14+K14+M14+O14+Q14+S14+U14</f>
        <v>41.85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Ryan</v>
      </c>
      <c r="C15" s="47" t="str">
        <f aca="false">Competitors!D15</f>
        <v>O'Donnell</v>
      </c>
      <c r="D15" s="61" t="str">
        <f aca="false">Competitors!L15</f>
        <v>SSP</v>
      </c>
      <c r="E15" s="62" t="str">
        <f aca="false">Competitors!M15</f>
        <v>UN</v>
      </c>
      <c r="F15" s="63" t="n">
        <v>23.82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1</v>
      </c>
      <c r="U15" s="67" t="n">
        <f aca="false">T15*0.5</f>
        <v>5.5</v>
      </c>
      <c r="V15" s="58" t="n">
        <f aca="false">F15+G15+H15+I15+J15+K15+M15+O15+Q15+S15+U15</f>
        <v>29.32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Elaine</v>
      </c>
      <c r="C16" s="47" t="str">
        <f aca="false">Competitors!D16</f>
        <v>Estes</v>
      </c>
      <c r="D16" s="61" t="str">
        <f aca="false">Competitors!L16</f>
        <v>SSP</v>
      </c>
      <c r="E16" s="62" t="str">
        <f aca="false">Competitors!M16</f>
        <v>MM</v>
      </c>
      <c r="F16" s="63" t="n">
        <v>27.72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0</v>
      </c>
      <c r="U16" s="67" t="n">
        <f aca="false">T16*0.5</f>
        <v>5</v>
      </c>
      <c r="V16" s="58" t="n">
        <f aca="false">F16+G16+H16+I16+J16+K16+M16+O16+Q16+S16+U16</f>
        <v>32.72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Daren</v>
      </c>
      <c r="C17" s="47" t="str">
        <f aca="false">Competitors!D17</f>
        <v>Marceau</v>
      </c>
      <c r="D17" s="61" t="str">
        <f aca="false">Competitors!L17</f>
        <v>CDP</v>
      </c>
      <c r="E17" s="62" t="str">
        <f aca="false">Competitors!M17</f>
        <v>UN</v>
      </c>
      <c r="F17" s="63" t="n">
        <v>22.42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</v>
      </c>
      <c r="U17" s="67" t="n">
        <f aca="false">T17*0.5</f>
        <v>0.5</v>
      </c>
      <c r="V17" s="58" t="n">
        <f aca="false">F17+G17+H17+I17+J17+K17+M17+O17+Q17+S17+U17</f>
        <v>22.92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Steve</v>
      </c>
      <c r="C18" s="47" t="str">
        <f aca="false">Competitors!D18</f>
        <v>Irwin</v>
      </c>
      <c r="D18" s="61" t="str">
        <f aca="false">Competitors!L18</f>
        <v>SSP</v>
      </c>
      <c r="E18" s="62" t="str">
        <f aca="false">Competitors!M18</f>
        <v>UN</v>
      </c>
      <c r="F18" s="63" t="n">
        <v>21.19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2</v>
      </c>
      <c r="U18" s="67" t="n">
        <f aca="false">T18*0.5</f>
        <v>1</v>
      </c>
      <c r="V18" s="58" t="n">
        <f aca="false">F18+G18+H18+I18+J18+K18+M18+O18+Q18+S18+U18</f>
        <v>22.19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im</v>
      </c>
      <c r="C19" s="47" t="str">
        <f aca="false">Competitors!D19</f>
        <v>Pearce</v>
      </c>
      <c r="D19" s="61" t="str">
        <f aca="false">Competitors!L19</f>
        <v>ESP</v>
      </c>
      <c r="E19" s="62" t="str">
        <f aca="false">Competitors!M19</f>
        <v>UN</v>
      </c>
      <c r="F19" s="63" t="n">
        <v>43.67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 t="n">
        <v>1</v>
      </c>
      <c r="O19" s="69" t="n">
        <f aca="false">N19*5</f>
        <v>5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4</v>
      </c>
      <c r="U19" s="67" t="n">
        <f aca="false">T19*0.5</f>
        <v>2</v>
      </c>
      <c r="V19" s="58" t="n">
        <f aca="false">F19+G19+H19+I19+J19+K19+M19+O19+Q19+S19+U19</f>
        <v>50.67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Patrick</v>
      </c>
      <c r="C20" s="47" t="str">
        <f aca="false">Competitors!D20</f>
        <v>Robbins</v>
      </c>
      <c r="D20" s="61" t="str">
        <f aca="false">Competitors!L20</f>
        <v>ESP</v>
      </c>
      <c r="E20" s="62" t="str">
        <f aca="false">Competitors!M20</f>
        <v>UN</v>
      </c>
      <c r="F20" s="63" t="n">
        <v>26.85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 t="n">
        <v>1</v>
      </c>
      <c r="O20" s="69" t="n">
        <f aca="false">N20*5</f>
        <v>5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6</v>
      </c>
      <c r="U20" s="67" t="n">
        <f aca="false">T20*0.5</f>
        <v>3</v>
      </c>
      <c r="V20" s="58" t="n">
        <f aca="false">F20+G20+H20+I20+J20+K20+M20+O20+Q20+S20+U20</f>
        <v>34.85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acob</v>
      </c>
      <c r="C21" s="47" t="str">
        <f aca="false">Competitors!D21</f>
        <v>Kakou</v>
      </c>
      <c r="D21" s="61" t="str">
        <f aca="false">Competitors!L21</f>
        <v>SSP</v>
      </c>
      <c r="E21" s="62" t="str">
        <f aca="false">Competitors!M21</f>
        <v>UN</v>
      </c>
      <c r="F21" s="63" t="n">
        <v>21.87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0</v>
      </c>
      <c r="U21" s="67" t="n">
        <f aca="false">T21*0.5</f>
        <v>5</v>
      </c>
      <c r="V21" s="58" t="n">
        <f aca="false">F21+G21+H21+I21+J21+K21+M21+O21+Q21+S21+U21</f>
        <v>26.87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Nick</v>
      </c>
      <c r="C22" s="47" t="str">
        <f aca="false">Competitors!D22</f>
        <v>Gekht</v>
      </c>
      <c r="D22" s="61" t="str">
        <f aca="false">Competitors!L22</f>
        <v>ESP</v>
      </c>
      <c r="E22" s="62" t="str">
        <f aca="false">Competitors!M22</f>
        <v>MM</v>
      </c>
      <c r="F22" s="63" t="n">
        <v>18.05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8</v>
      </c>
      <c r="U22" s="67" t="n">
        <f aca="false">T22*0.5</f>
        <v>4</v>
      </c>
      <c r="V22" s="58" t="n">
        <f aca="false">F22+G22+H22+I22+J22+K22+M22+O22+Q22+S22+U22</f>
        <v>22.05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Sofya</v>
      </c>
      <c r="C23" s="47" t="str">
        <f aca="false">Competitors!D23</f>
        <v>Gekht</v>
      </c>
      <c r="D23" s="61" t="str">
        <f aca="false">Competitors!L23</f>
        <v>ESP</v>
      </c>
      <c r="E23" s="62" t="str">
        <f aca="false">Competitors!M23</f>
        <v>MM</v>
      </c>
      <c r="F23" s="63" t="n">
        <v>23.89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23.89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Barnabi</v>
      </c>
      <c r="C24" s="47" t="str">
        <f aca="false">Competitors!D24</f>
        <v>DeAnni</v>
      </c>
      <c r="D24" s="61" t="str">
        <f aca="false">Competitors!L24</f>
        <v>SSP</v>
      </c>
      <c r="E24" s="62" t="str">
        <f aca="false">Competitors!M24</f>
        <v>SS</v>
      </c>
      <c r="F24" s="63" t="n">
        <v>19.71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6</v>
      </c>
      <c r="U24" s="67" t="n">
        <f aca="false">T24*0.5</f>
        <v>3</v>
      </c>
      <c r="V24" s="58" t="n">
        <f aca="false">F24+G24+H24+I24+J24+K24+M24+O24+Q24+S24+U24</f>
        <v>22.71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onathan</v>
      </c>
      <c r="C25" s="47" t="str">
        <f aca="false">Competitors!D25</f>
        <v>Toppins</v>
      </c>
      <c r="D25" s="61" t="str">
        <f aca="false">Competitors!L25</f>
        <v>SSP</v>
      </c>
      <c r="E25" s="62" t="str">
        <f aca="false">Competitors!M25</f>
        <v>UN</v>
      </c>
      <c r="F25" s="63" t="n">
        <v>32.34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3</v>
      </c>
      <c r="U25" s="67" t="n">
        <f aca="false">T25*0.5</f>
        <v>6.5</v>
      </c>
      <c r="V25" s="58" t="n">
        <f aca="false">F25+G25+H25+I25+J25+K25+M25+O25+Q25+S25+U25</f>
        <v>38.84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Keith</v>
      </c>
      <c r="C26" s="47" t="str">
        <f aca="false">Competitors!D26</f>
        <v>Freeman</v>
      </c>
      <c r="D26" s="61" t="str">
        <f aca="false">Competitors!L26</f>
        <v>SSP</v>
      </c>
      <c r="E26" s="62" t="str">
        <f aca="false">Competitors!M26</f>
        <v>UN</v>
      </c>
      <c r="F26" s="63" t="n">
        <v>23.37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6</v>
      </c>
      <c r="U26" s="67" t="n">
        <f aca="false">T26*0.5</f>
        <v>3</v>
      </c>
      <c r="V26" s="58" t="n">
        <f aca="false">F26+G26+H26+I26+J26+K26+M26+O26+Q26+S26+U26</f>
        <v>26.37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Tom</v>
      </c>
      <c r="C27" s="47" t="str">
        <f aca="false">Competitors!D27</f>
        <v>Morettu</v>
      </c>
      <c r="D27" s="61" t="str">
        <f aca="false">Competitors!L27</f>
        <v>SSP</v>
      </c>
      <c r="E27" s="62" t="str">
        <f aca="false">Competitors!M27</f>
        <v>UN</v>
      </c>
      <c r="F27" s="63" t="n">
        <v>21.82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8</v>
      </c>
      <c r="U27" s="67" t="n">
        <f aca="false">T27*0.5</f>
        <v>4</v>
      </c>
      <c r="V27" s="58" t="n">
        <f aca="false">F27+G27+H27+I27+J27+K27+M27+O27+Q27+S27+U27</f>
        <v>25.82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Bob</v>
      </c>
      <c r="C28" s="47" t="str">
        <f aca="false">Competitors!D28</f>
        <v>Berry</v>
      </c>
      <c r="D28" s="61" t="str">
        <f aca="false">Competitors!L28</f>
        <v>SSP</v>
      </c>
      <c r="E28" s="62" t="str">
        <f aca="false">Competitors!M28</f>
        <v>UN</v>
      </c>
      <c r="F28" s="63" t="n">
        <v>19.85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7</v>
      </c>
      <c r="U28" s="67" t="n">
        <f aca="false">T28*0.5</f>
        <v>3.5</v>
      </c>
      <c r="V28" s="58" t="n">
        <f aca="false">F28+G28+H28+I28+J28+K28+M28+O28+Q28+S28+U28</f>
        <v>23.35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Dan</v>
      </c>
      <c r="C29" s="47" t="str">
        <f aca="false">Competitors!D29</f>
        <v>Sigmon</v>
      </c>
      <c r="D29" s="61" t="str">
        <f aca="false">Competitors!L29</f>
        <v>SSP</v>
      </c>
      <c r="E29" s="62" t="str">
        <f aca="false">Competitors!M29</f>
        <v>MM</v>
      </c>
      <c r="F29" s="63" t="n">
        <v>25.63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3</v>
      </c>
      <c r="U29" s="67" t="n">
        <f aca="false">T29*0.5</f>
        <v>1.5</v>
      </c>
      <c r="V29" s="58" t="n">
        <f aca="false">F29+G29+H29+I29+J29+K29+M29+O29+Q29+S29+U29</f>
        <v>27.13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David</v>
      </c>
      <c r="C30" s="47" t="str">
        <f aca="false">Competitors!D30</f>
        <v>Marton</v>
      </c>
      <c r="D30" s="61" t="str">
        <f aca="false">Competitors!L30</f>
        <v>ESP</v>
      </c>
      <c r="E30" s="62" t="str">
        <f aca="false">Competitors!M30</f>
        <v>UN</v>
      </c>
      <c r="F30" s="63" t="n">
        <v>24.97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</v>
      </c>
      <c r="U30" s="67" t="n">
        <f aca="false">T30*0.5</f>
        <v>0.5</v>
      </c>
      <c r="V30" s="58" t="n">
        <f aca="false">F30+G30+H30+I30+J30+K30+M30+O30+Q30+S30+U30</f>
        <v>25.47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Bryan</v>
      </c>
      <c r="C31" s="47" t="str">
        <f aca="false">Competitors!D31</f>
        <v>Marren</v>
      </c>
      <c r="D31" s="61" t="str">
        <f aca="false">Competitors!L31</f>
        <v>SSP</v>
      </c>
      <c r="E31" s="62" t="str">
        <f aca="false">Competitors!M31</f>
        <v>UN</v>
      </c>
      <c r="F31" s="63" t="n">
        <v>22.31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 t="n">
        <v>1</v>
      </c>
      <c r="O31" s="69" t="n">
        <f aca="false">N31*5</f>
        <v>5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9</v>
      </c>
      <c r="U31" s="67" t="n">
        <f aca="false">T31*0.5</f>
        <v>4.5</v>
      </c>
      <c r="V31" s="58" t="n">
        <f aca="false">F31+G31+H31+I31+J31+K31+M31+O31+Q31+S31+U31</f>
        <v>31.81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Jeremy</v>
      </c>
      <c r="C32" s="47" t="str">
        <f aca="false">Competitors!D32</f>
        <v>Dailey</v>
      </c>
      <c r="D32" s="61" t="str">
        <f aca="false">Competitors!L32</f>
        <v>SSP</v>
      </c>
      <c r="E32" s="62" t="str">
        <f aca="false">Competitors!M32</f>
        <v>UN</v>
      </c>
      <c r="F32" s="63" t="n">
        <v>23.8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</v>
      </c>
      <c r="U32" s="67" t="n">
        <f aca="false">T32*0.5</f>
        <v>0.5</v>
      </c>
      <c r="V32" s="58" t="n">
        <f aca="false">F32+G32+H32+I32+J32+K32+M32+O32+Q32+S32+U32</f>
        <v>24.3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Bill</v>
      </c>
      <c r="C33" s="47" t="str">
        <f aca="false">Competitors!D33</f>
        <v>Cole</v>
      </c>
      <c r="D33" s="61" t="str">
        <f aca="false">Competitors!L33</f>
        <v>SSP</v>
      </c>
      <c r="E33" s="62" t="str">
        <f aca="false">Competitors!M33</f>
        <v>MM</v>
      </c>
      <c r="F33" s="63" t="n">
        <v>37.21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6</v>
      </c>
      <c r="U33" s="67" t="n">
        <f aca="false">T33*0.5</f>
        <v>3</v>
      </c>
      <c r="V33" s="58" t="n">
        <f aca="false">F33+G33+H33+I33+J33+K33+M33+O33+Q33+S33+U33</f>
        <v>40.21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Rob</v>
      </c>
      <c r="C34" s="47" t="str">
        <f aca="false">Competitors!D34</f>
        <v>Kupper</v>
      </c>
      <c r="D34" s="61" t="str">
        <f aca="false">Competitors!L34</f>
        <v>CDP</v>
      </c>
      <c r="E34" s="62" t="str">
        <f aca="false">Competitors!M34</f>
        <v>MM</v>
      </c>
      <c r="F34" s="63" t="n">
        <v>21.88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3</v>
      </c>
      <c r="U34" s="67" t="n">
        <f aca="false">T34*0.5</f>
        <v>1.5</v>
      </c>
      <c r="V34" s="58" t="n">
        <f aca="false">F34+G34+H34+I34+J34+K34+M34+O34+Q34+S34+U34</f>
        <v>23.38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Brian</v>
      </c>
      <c r="C35" s="47" t="str">
        <f aca="false">Competitors!D35</f>
        <v>Buczkowski</v>
      </c>
      <c r="D35" s="61" t="str">
        <f aca="false">Competitors!L35</f>
        <v>CDP</v>
      </c>
      <c r="E35" s="62" t="str">
        <f aca="false">Competitors!M35</f>
        <v>MM</v>
      </c>
      <c r="F35" s="63" t="n">
        <v>22.96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2</v>
      </c>
      <c r="U35" s="67" t="n">
        <f aca="false">T35*0.5</f>
        <v>1</v>
      </c>
      <c r="V35" s="58" t="n">
        <f aca="false">F35+G35+H35+I35+J35+K35+M35+O35+Q35+S35+U35</f>
        <v>23.96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Carl</v>
      </c>
      <c r="C36" s="47" t="str">
        <f aca="false">Competitors!D36</f>
        <v>Strauss</v>
      </c>
      <c r="D36" s="61" t="str">
        <f aca="false">Competitors!L36</f>
        <v>CDP</v>
      </c>
      <c r="E36" s="62" t="str">
        <f aca="false">Competitors!M36</f>
        <v>NOV</v>
      </c>
      <c r="F36" s="63" t="n">
        <v>25.79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8</v>
      </c>
      <c r="U36" s="67" t="n">
        <f aca="false">T36*0.5</f>
        <v>4</v>
      </c>
      <c r="V36" s="58" t="n">
        <f aca="false">F36+G36+H36+I36+J36+K36+M36+O36+Q36+S36+U36</f>
        <v>29.79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Chap</v>
      </c>
      <c r="C37" s="47" t="str">
        <f aca="false">Competitors!D37</f>
        <v>Herrelson</v>
      </c>
      <c r="D37" s="61" t="str">
        <f aca="false">Competitors!L37</f>
        <v>SSP</v>
      </c>
      <c r="E37" s="62" t="str">
        <f aca="false">Competitors!M37</f>
        <v>UN</v>
      </c>
      <c r="F37" s="63" t="n">
        <v>15.08</v>
      </c>
      <c r="G37" s="64"/>
      <c r="H37" s="64"/>
      <c r="I37" s="64"/>
      <c r="J37" s="64"/>
      <c r="K37" s="65"/>
      <c r="L37" s="66" t="n">
        <v>1</v>
      </c>
      <c r="M37" s="67" t="n">
        <f aca="false">L37*3</f>
        <v>3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9</v>
      </c>
      <c r="U37" s="67" t="n">
        <f aca="false">T37*0.5</f>
        <v>4.5</v>
      </c>
      <c r="V37" s="58" t="n">
        <f aca="false">F37+G37+H37+I37+J37+K37+M37+O37+Q37+S37+U37</f>
        <v>22.58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Marvin</v>
      </c>
      <c r="C38" s="47" t="str">
        <f aca="false">Competitors!D38</f>
        <v>Rodriguez</v>
      </c>
      <c r="D38" s="61" t="str">
        <f aca="false">Competitors!L38</f>
        <v>SSP</v>
      </c>
      <c r="E38" s="62" t="str">
        <f aca="false">Competitors!M38</f>
        <v>MM</v>
      </c>
      <c r="F38" s="63" t="n">
        <v>21.11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12</v>
      </c>
      <c r="U38" s="67" t="n">
        <f aca="false">T38*0.5</f>
        <v>6</v>
      </c>
      <c r="V38" s="58" t="n">
        <f aca="false">F38+G38+H38+I38+J38+K38+M38+O38+Q38+S38+U38</f>
        <v>27.11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Dash</v>
      </c>
      <c r="C39" s="47" t="str">
        <f aca="false">Competitors!D39</f>
        <v>Hetzfelder</v>
      </c>
      <c r="D39" s="61" t="str">
        <f aca="false">Competitors!L39</f>
        <v>SSP</v>
      </c>
      <c r="E39" s="62" t="str">
        <f aca="false">Competitors!M39</f>
        <v>UN</v>
      </c>
      <c r="F39" s="63" t="n">
        <v>25.94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9</v>
      </c>
      <c r="U39" s="67" t="n">
        <f aca="false">T39*0.5</f>
        <v>4.5</v>
      </c>
      <c r="V39" s="58" t="n">
        <f aca="false">F39+G39+H39+I39+J39+K39+M39+O39+Q39+S39+U39</f>
        <v>30.44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Marshall</v>
      </c>
      <c r="C40" s="47" t="str">
        <f aca="false">Competitors!D40</f>
        <v>Conrad</v>
      </c>
      <c r="D40" s="61" t="str">
        <f aca="false">Competitors!L40</f>
        <v>ESP</v>
      </c>
      <c r="E40" s="62" t="str">
        <f aca="false">Competitors!M40</f>
        <v>MM</v>
      </c>
      <c r="F40" s="63" t="n">
        <v>24.19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 t="n">
        <v>1</v>
      </c>
      <c r="O40" s="69" t="n">
        <f aca="false">N40*5</f>
        <v>5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5</v>
      </c>
      <c r="U40" s="67" t="n">
        <f aca="false">T40*0.5</f>
        <v>2.5</v>
      </c>
      <c r="V40" s="58" t="n">
        <f aca="false">F40+G40+H40+I40+J40+K40+M40+O40+Q40+S40+U40</f>
        <v>31.69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Phil</v>
      </c>
      <c r="C41" s="47" t="str">
        <f aca="false">Competitors!D41</f>
        <v>Hansma</v>
      </c>
      <c r="D41" s="61" t="str">
        <f aca="false">Competitors!L41</f>
        <v>CDP</v>
      </c>
      <c r="E41" s="62" t="str">
        <f aca="false">Competitors!M41</f>
        <v>UN</v>
      </c>
      <c r="F41" s="63" t="n">
        <v>29.65</v>
      </c>
      <c r="G41" s="64"/>
      <c r="H41" s="64"/>
      <c r="I41" s="64"/>
      <c r="J41" s="64"/>
      <c r="K41" s="65"/>
      <c r="L41" s="66" t="n">
        <v>1</v>
      </c>
      <c r="M41" s="67" t="n">
        <f aca="false">L41*3</f>
        <v>3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1</v>
      </c>
      <c r="U41" s="67" t="n">
        <f aca="false">T41*0.5</f>
        <v>0.5</v>
      </c>
      <c r="V41" s="58" t="n">
        <f aca="false">F41+G41+H41+I41+J41+K41+M41+O41+Q41+S41+U41</f>
        <v>33.15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Joshua</v>
      </c>
      <c r="C42" s="47" t="str">
        <f aca="false">Competitors!D42</f>
        <v>Yount</v>
      </c>
      <c r="D42" s="61" t="str">
        <f aca="false">Competitors!L42</f>
        <v>SSP</v>
      </c>
      <c r="E42" s="62" t="str">
        <f aca="false">Competitors!M42</f>
        <v>MM</v>
      </c>
      <c r="F42" s="63" t="n">
        <v>17.17</v>
      </c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7</v>
      </c>
      <c r="U42" s="67" t="n">
        <f aca="false">T42*0.5</f>
        <v>3.5</v>
      </c>
      <c r="V42" s="58" t="n">
        <f aca="false">F42+G42+H42+I42+J42+K42+M42+O42+Q42+S42+U42</f>
        <v>20.67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Stephen</v>
      </c>
      <c r="C43" s="47" t="str">
        <f aca="false">Competitors!D43</f>
        <v>McFadden</v>
      </c>
      <c r="D43" s="61" t="str">
        <f aca="false">Competitors!L43</f>
        <v>SSP</v>
      </c>
      <c r="E43" s="62" t="str">
        <f aca="false">Competitors!M43</f>
        <v>UN</v>
      </c>
      <c r="F43" s="63" t="n">
        <v>28.99</v>
      </c>
      <c r="G43" s="64"/>
      <c r="H43" s="64"/>
      <c r="I43" s="64"/>
      <c r="J43" s="64"/>
      <c r="K43" s="65"/>
      <c r="L43" s="66"/>
      <c r="M43" s="67" t="n">
        <f aca="false">L43*3</f>
        <v>0</v>
      </c>
      <c r="N43" s="68" t="n">
        <v>1</v>
      </c>
      <c r="O43" s="69" t="n">
        <f aca="false">N43*5</f>
        <v>5</v>
      </c>
      <c r="P43" s="70" t="n">
        <v>1</v>
      </c>
      <c r="Q43" s="69" t="n">
        <f aca="false">P43*5</f>
        <v>5</v>
      </c>
      <c r="R43" s="70"/>
      <c r="S43" s="69" t="n">
        <f aca="false">R43*20</f>
        <v>0</v>
      </c>
      <c r="T43" s="70" t="n">
        <v>14</v>
      </c>
      <c r="U43" s="67" t="n">
        <f aca="false">T43*0.5</f>
        <v>7</v>
      </c>
      <c r="V43" s="58" t="n">
        <f aca="false">F43+G43+H43+I43+J43+K43+M43+O43+Q43+S43+U43</f>
        <v>45.99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Traco</v>
      </c>
      <c r="C44" s="47" t="str">
        <f aca="false">Competitors!D44</f>
        <v>Essex</v>
      </c>
      <c r="D44" s="61" t="str">
        <f aca="false">Competitors!L44</f>
        <v>SSP</v>
      </c>
      <c r="E44" s="62" t="str">
        <f aca="false">Competitors!M44</f>
        <v>NOV</v>
      </c>
      <c r="F44" s="63" t="n">
        <v>23.61</v>
      </c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9</v>
      </c>
      <c r="U44" s="67" t="n">
        <f aca="false">T44*0.5</f>
        <v>4.5</v>
      </c>
      <c r="V44" s="58" t="n">
        <f aca="false">F44+G44+H44+I44+J44+K44+M44+O44+Q44+S44+U44</f>
        <v>28.11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Jared</v>
      </c>
      <c r="C45" s="47" t="str">
        <f aca="false">Competitors!D45</f>
        <v>Schaffer</v>
      </c>
      <c r="D45" s="61" t="str">
        <f aca="false">Competitors!L45</f>
        <v>SSP</v>
      </c>
      <c r="E45" s="62" t="str">
        <f aca="false">Competitors!M45</f>
        <v>M</v>
      </c>
      <c r="F45" s="63" t="n">
        <v>14.11</v>
      </c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 t="n">
        <v>5</v>
      </c>
      <c r="U45" s="67" t="n">
        <f aca="false">T45*0.5</f>
        <v>2.5</v>
      </c>
      <c r="V45" s="58" t="n">
        <f aca="false">F45+G45+H45+I45+J45+K45+M45+O45+Q45+S45+U45</f>
        <v>16.61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Wes</v>
      </c>
      <c r="C46" s="47" t="str">
        <f aca="false">Competitors!D46</f>
        <v>Thomas</v>
      </c>
      <c r="D46" s="61" t="str">
        <f aca="false">Competitors!L46</f>
        <v>SSP</v>
      </c>
      <c r="E46" s="62" t="str">
        <f aca="false">Competitors!M46</f>
        <v>UN</v>
      </c>
      <c r="F46" s="63" t="n">
        <v>19.46</v>
      </c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 t="n">
        <v>3</v>
      </c>
      <c r="U46" s="67" t="n">
        <f aca="false">T46*0.5</f>
        <v>1.5</v>
      </c>
      <c r="V46" s="58" t="n">
        <f aca="false">F46+G46+H46+I46+J46+K46+M46+O46+Q46+S46+U46</f>
        <v>20.96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20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101</v>
      </c>
      <c r="G5" s="25" t="s">
        <v>102</v>
      </c>
      <c r="H5" s="25" t="s">
        <v>103</v>
      </c>
      <c r="I5" s="25" t="s">
        <v>104</v>
      </c>
      <c r="J5" s="25" t="s">
        <v>105</v>
      </c>
      <c r="K5" s="26" t="s">
        <v>106</v>
      </c>
      <c r="L5" s="27" t="s">
        <v>107</v>
      </c>
      <c r="M5" s="28"/>
      <c r="N5" s="29" t="s">
        <v>108</v>
      </c>
      <c r="O5" s="28"/>
      <c r="P5" s="29" t="s">
        <v>109</v>
      </c>
      <c r="Q5" s="30"/>
      <c r="R5" s="29" t="s">
        <v>110</v>
      </c>
      <c r="S5" s="30"/>
      <c r="T5" s="29" t="s">
        <v>111</v>
      </c>
      <c r="U5" s="30"/>
      <c r="V5" s="31" t="s">
        <v>112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13</v>
      </c>
      <c r="G6" s="38" t="s">
        <v>113</v>
      </c>
      <c r="H6" s="38" t="s">
        <v>113</v>
      </c>
      <c r="I6" s="38" t="s">
        <v>113</v>
      </c>
      <c r="J6" s="38" t="s">
        <v>113</v>
      </c>
      <c r="K6" s="39" t="s">
        <v>113</v>
      </c>
      <c r="L6" s="40" t="s">
        <v>114</v>
      </c>
      <c r="M6" s="41"/>
      <c r="N6" s="42" t="s">
        <v>115</v>
      </c>
      <c r="O6" s="41"/>
      <c r="P6" s="42" t="s">
        <v>116</v>
      </c>
      <c r="Q6" s="43"/>
      <c r="R6" s="42" t="s">
        <v>117</v>
      </c>
      <c r="S6" s="43"/>
      <c r="T6" s="42" t="s">
        <v>118</v>
      </c>
      <c r="U6" s="43"/>
      <c r="V6" s="44" t="s">
        <v>119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4.19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14.69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62" t="str">
        <f aca="false">Competitors!M8</f>
        <v>EXP</v>
      </c>
      <c r="F8" s="63" t="n">
        <v>16.78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3</v>
      </c>
      <c r="U8" s="67" t="n">
        <f aca="false">T8*0.5</f>
        <v>1.5</v>
      </c>
      <c r="V8" s="58" t="n">
        <f aca="false">F8+G8+H8+I8+J8+K8+M8+O8+Q8+S8+U8</f>
        <v>18.28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Payne</v>
      </c>
      <c r="D9" s="61" t="str">
        <f aca="false">Competitors!L9</f>
        <v>CDP</v>
      </c>
      <c r="E9" s="62" t="str">
        <f aca="false">Competitors!M9</f>
        <v>EXP</v>
      </c>
      <c r="F9" s="63" t="n">
        <v>17.44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3</v>
      </c>
      <c r="U9" s="67" t="n">
        <f aca="false">T9*0.5</f>
        <v>1.5</v>
      </c>
      <c r="V9" s="58" t="n">
        <f aca="false">F9+G9+H9+I9+J9+K9+M9+O9+Q9+S9+U9</f>
        <v>18.94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teve</v>
      </c>
      <c r="C10" s="47" t="str">
        <f aca="false">Competitors!D10</f>
        <v>Crawford</v>
      </c>
      <c r="D10" s="61" t="str">
        <f aca="false">Competitors!L10</f>
        <v>ESP</v>
      </c>
      <c r="E10" s="62" t="str">
        <f aca="false">Competitors!M10</f>
        <v>SS</v>
      </c>
      <c r="F10" s="63" t="n">
        <v>24.09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2</v>
      </c>
      <c r="U10" s="67" t="n">
        <f aca="false">T10*0.5</f>
        <v>1</v>
      </c>
      <c r="V10" s="58" t="n">
        <f aca="false">F10+G10+H10+I10+J10+K10+M10+O10+Q10+S10+U10</f>
        <v>25.09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Ben</v>
      </c>
      <c r="C11" s="47" t="str">
        <f aca="false">Competitors!D11</f>
        <v>Berry</v>
      </c>
      <c r="D11" s="61" t="str">
        <f aca="false">Competitors!L11</f>
        <v>CDP</v>
      </c>
      <c r="E11" s="62" t="str">
        <f aca="false">Competitors!M11</f>
        <v>EXP</v>
      </c>
      <c r="F11" s="63" t="n">
        <v>15.78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/>
      <c r="U11" s="67" t="n">
        <f aca="false">T11*0.5</f>
        <v>0</v>
      </c>
      <c r="V11" s="58" t="n">
        <f aca="false">F11+G11+H11+I11+J11+K11+M11+O11+Q11+S11+U11</f>
        <v>15.78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Steven</v>
      </c>
      <c r="C12" s="47" t="str">
        <f aca="false">Competitors!D12</f>
        <v>Stark</v>
      </c>
      <c r="D12" s="61" t="str">
        <f aca="false">Competitors!L12</f>
        <v>SSP</v>
      </c>
      <c r="E12" s="62" t="str">
        <f aca="false">Competitors!M12</f>
        <v>MM</v>
      </c>
      <c r="F12" s="63" t="n">
        <v>41.77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4</v>
      </c>
      <c r="U12" s="67" t="n">
        <f aca="false">T12*0.5</f>
        <v>2</v>
      </c>
      <c r="V12" s="58" t="n">
        <f aca="false">F12+G12+H12+I12+J12+K12+M12+O12+Q12+S12+U12</f>
        <v>43.77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Charles</v>
      </c>
      <c r="C13" s="47" t="str">
        <f aca="false">Competitors!D13</f>
        <v>Limley</v>
      </c>
      <c r="D13" s="61" t="str">
        <f aca="false">Competitors!L13</f>
        <v>ESP</v>
      </c>
      <c r="E13" s="62" t="str">
        <f aca="false">Competitors!M13</f>
        <v>UN</v>
      </c>
      <c r="F13" s="63" t="n">
        <v>24.18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2</v>
      </c>
      <c r="U13" s="67" t="n">
        <f aca="false">T13*0.5</f>
        <v>1</v>
      </c>
      <c r="V13" s="58" t="n">
        <f aca="false">F13+G13+H13+I13+J13+K13+M13+O13+Q13+S13+U13</f>
        <v>25.18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Scotty</v>
      </c>
      <c r="C14" s="47" t="str">
        <f aca="false">Competitors!D14</f>
        <v>Weiner</v>
      </c>
      <c r="D14" s="61" t="str">
        <f aca="false">Competitors!L14</f>
        <v>SSP</v>
      </c>
      <c r="E14" s="62" t="str">
        <f aca="false">Competitors!M14</f>
        <v>SS</v>
      </c>
      <c r="F14" s="63" t="n">
        <v>39.69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/>
      <c r="U14" s="67" t="n">
        <f aca="false">T14*0.5</f>
        <v>0</v>
      </c>
      <c r="V14" s="58" t="n">
        <f aca="false">F14+G14+H14+I14+J14+K14+M14+O14+Q14+S14+U14</f>
        <v>39.69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Ryan</v>
      </c>
      <c r="C15" s="47" t="str">
        <f aca="false">Competitors!D15</f>
        <v>O'Donnell</v>
      </c>
      <c r="D15" s="61" t="str">
        <f aca="false">Competitors!L15</f>
        <v>SSP</v>
      </c>
      <c r="E15" s="62" t="str">
        <f aca="false">Competitors!M15</f>
        <v>UN</v>
      </c>
      <c r="F15" s="63" t="n">
        <v>38.37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 t="n">
        <v>1</v>
      </c>
      <c r="O15" s="69" t="n">
        <f aca="false">N15*5</f>
        <v>5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4</v>
      </c>
      <c r="U15" s="67" t="n">
        <f aca="false">T15*0.5</f>
        <v>7</v>
      </c>
      <c r="V15" s="58" t="n">
        <f aca="false">F15+G15+H15+I15+J15+K15+M15+O15+Q15+S15+U15</f>
        <v>50.37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Elaine</v>
      </c>
      <c r="C16" s="47" t="str">
        <f aca="false">Competitors!D16</f>
        <v>Estes</v>
      </c>
      <c r="D16" s="61" t="str">
        <f aca="false">Competitors!L16</f>
        <v>SSP</v>
      </c>
      <c r="E16" s="62" t="str">
        <f aca="false">Competitors!M16</f>
        <v>MM</v>
      </c>
      <c r="F16" s="63" t="n">
        <v>37.43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</v>
      </c>
      <c r="U16" s="67" t="n">
        <f aca="false">T16*0.5</f>
        <v>0.5</v>
      </c>
      <c r="V16" s="58" t="n">
        <f aca="false">F16+G16+H16+I16+J16+K16+M16+O16+Q16+S16+U16</f>
        <v>37.93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Daren</v>
      </c>
      <c r="C17" s="47" t="str">
        <f aca="false">Competitors!D17</f>
        <v>Marceau</v>
      </c>
      <c r="D17" s="61" t="str">
        <f aca="false">Competitors!L17</f>
        <v>CDP</v>
      </c>
      <c r="E17" s="62" t="str">
        <f aca="false">Competitors!M17</f>
        <v>UN</v>
      </c>
      <c r="F17" s="63" t="n">
        <v>30.97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</v>
      </c>
      <c r="U17" s="67" t="n">
        <f aca="false">T17*0.5</f>
        <v>0.5</v>
      </c>
      <c r="V17" s="58" t="n">
        <f aca="false">F17+G17+H17+I17+J17+K17+M17+O17+Q17+S17+U17</f>
        <v>31.47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Steve</v>
      </c>
      <c r="C18" s="47" t="str">
        <f aca="false">Competitors!D18</f>
        <v>Irwin</v>
      </c>
      <c r="D18" s="61" t="str">
        <f aca="false">Competitors!L18</f>
        <v>SSP</v>
      </c>
      <c r="E18" s="62" t="str">
        <f aca="false">Competitors!M18</f>
        <v>UN</v>
      </c>
      <c r="F18" s="63" t="n">
        <v>29.74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/>
      <c r="U18" s="67" t="n">
        <f aca="false">T18*0.5</f>
        <v>0</v>
      </c>
      <c r="V18" s="58" t="n">
        <f aca="false">F18+G18+H18+I18+J18+K18+M18+O18+Q18+S18+U18</f>
        <v>29.74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im</v>
      </c>
      <c r="C19" s="47" t="str">
        <f aca="false">Competitors!D19</f>
        <v>Pearce</v>
      </c>
      <c r="D19" s="61" t="str">
        <f aca="false">Competitors!L19</f>
        <v>ESP</v>
      </c>
      <c r="E19" s="62" t="str">
        <f aca="false">Competitors!M19</f>
        <v>UN</v>
      </c>
      <c r="F19" s="63" t="n">
        <v>61.88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</v>
      </c>
      <c r="U19" s="67" t="n">
        <f aca="false">T19*0.5</f>
        <v>0.5</v>
      </c>
      <c r="V19" s="58" t="n">
        <f aca="false">F19+G19+H19+I19+J19+K19+M19+O19+Q19+S19+U19</f>
        <v>62.38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Patrick</v>
      </c>
      <c r="C20" s="47" t="str">
        <f aca="false">Competitors!D20</f>
        <v>Robbins</v>
      </c>
      <c r="D20" s="61" t="str">
        <f aca="false">Competitors!L20</f>
        <v>ESP</v>
      </c>
      <c r="E20" s="62" t="str">
        <f aca="false">Competitors!M20</f>
        <v>UN</v>
      </c>
      <c r="F20" s="63" t="n">
        <v>35.11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 t="n">
        <v>1</v>
      </c>
      <c r="O20" s="69" t="n">
        <f aca="false">N20*5</f>
        <v>5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40.11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acob</v>
      </c>
      <c r="C21" s="47" t="str">
        <f aca="false">Competitors!D21</f>
        <v>Kakou</v>
      </c>
      <c r="D21" s="61" t="str">
        <f aca="false">Competitors!L21</f>
        <v>SSP</v>
      </c>
      <c r="E21" s="62" t="str">
        <f aca="false">Competitors!M21</f>
        <v>UN</v>
      </c>
      <c r="F21" s="63" t="n">
        <v>25.83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2</v>
      </c>
      <c r="U21" s="67" t="n">
        <f aca="false">T21*0.5</f>
        <v>1</v>
      </c>
      <c r="V21" s="58" t="n">
        <f aca="false">F21+G21+H21+I21+J21+K21+M21+O21+Q21+S21+U21</f>
        <v>26.83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Nick</v>
      </c>
      <c r="C22" s="47" t="str">
        <f aca="false">Competitors!D22</f>
        <v>Gekht</v>
      </c>
      <c r="D22" s="61" t="str">
        <f aca="false">Competitors!L22</f>
        <v>ESP</v>
      </c>
      <c r="E22" s="62" t="str">
        <f aca="false">Competitors!M22</f>
        <v>MM</v>
      </c>
      <c r="F22" s="63" t="n">
        <v>21.11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</v>
      </c>
      <c r="U22" s="67" t="n">
        <f aca="false">T22*0.5</f>
        <v>0.5</v>
      </c>
      <c r="V22" s="58" t="n">
        <f aca="false">F22+G22+H22+I22+J22+K22+M22+O22+Q22+S22+U22</f>
        <v>21.61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Sofya</v>
      </c>
      <c r="C23" s="47" t="str">
        <f aca="false">Competitors!D23</f>
        <v>Gekht</v>
      </c>
      <c r="D23" s="61" t="str">
        <f aca="false">Competitors!L23</f>
        <v>ESP</v>
      </c>
      <c r="E23" s="62" t="str">
        <f aca="false">Competitors!M23</f>
        <v>MM</v>
      </c>
      <c r="F23" s="63" t="n">
        <v>25.88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25.88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Barnabi</v>
      </c>
      <c r="C24" s="47" t="str">
        <f aca="false">Competitors!D24</f>
        <v>DeAnni</v>
      </c>
      <c r="D24" s="61" t="str">
        <f aca="false">Competitors!L24</f>
        <v>SSP</v>
      </c>
      <c r="E24" s="62" t="str">
        <f aca="false">Competitors!M24</f>
        <v>SS</v>
      </c>
      <c r="F24" s="63" t="n">
        <v>22.28</v>
      </c>
      <c r="G24" s="64"/>
      <c r="H24" s="64"/>
      <c r="I24" s="64"/>
      <c r="J24" s="64"/>
      <c r="K24" s="65"/>
      <c r="L24" s="66" t="n">
        <v>1</v>
      </c>
      <c r="M24" s="67" t="n">
        <f aca="false">L24*3</f>
        <v>3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2</v>
      </c>
      <c r="U24" s="67" t="n">
        <f aca="false">T24*0.5</f>
        <v>1</v>
      </c>
      <c r="V24" s="58" t="n">
        <f aca="false">F24+G24+H24+I24+J24+K24+M24+O24+Q24+S24+U24</f>
        <v>26.28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onathan</v>
      </c>
      <c r="C25" s="47" t="str">
        <f aca="false">Competitors!D25</f>
        <v>Toppins</v>
      </c>
      <c r="D25" s="61" t="str">
        <f aca="false">Competitors!L25</f>
        <v>SSP</v>
      </c>
      <c r="E25" s="62" t="str">
        <f aca="false">Competitors!M25</f>
        <v>UN</v>
      </c>
      <c r="F25" s="63" t="n">
        <v>46.74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2</v>
      </c>
      <c r="U25" s="67" t="n">
        <f aca="false">T25*0.5</f>
        <v>1</v>
      </c>
      <c r="V25" s="58" t="n">
        <f aca="false">F25+G25+H25+I25+J25+K25+M25+O25+Q25+S25+U25</f>
        <v>47.74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Keith</v>
      </c>
      <c r="C26" s="47" t="str">
        <f aca="false">Competitors!D26</f>
        <v>Freeman</v>
      </c>
      <c r="D26" s="61" t="str">
        <f aca="false">Competitors!L26</f>
        <v>SSP</v>
      </c>
      <c r="E26" s="62" t="str">
        <f aca="false">Competitors!M26</f>
        <v>UN</v>
      </c>
      <c r="F26" s="63" t="n">
        <v>32.46</v>
      </c>
      <c r="G26" s="64"/>
      <c r="H26" s="64"/>
      <c r="I26" s="64"/>
      <c r="J26" s="64"/>
      <c r="K26" s="65"/>
      <c r="L26" s="66" t="n">
        <v>1</v>
      </c>
      <c r="M26" s="67" t="n">
        <f aca="false">L26*3</f>
        <v>3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</v>
      </c>
      <c r="U26" s="67" t="n">
        <f aca="false">T26*0.5</f>
        <v>0.5</v>
      </c>
      <c r="V26" s="58" t="n">
        <f aca="false">F26+G26+H26+I26+J26+K26+M26+O26+Q26+S26+U26</f>
        <v>35.96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Tom</v>
      </c>
      <c r="C27" s="47" t="str">
        <f aca="false">Competitors!D27</f>
        <v>Morettu</v>
      </c>
      <c r="D27" s="61" t="str">
        <f aca="false">Competitors!L27</f>
        <v>SSP</v>
      </c>
      <c r="E27" s="62" t="str">
        <f aca="false">Competitors!M27</f>
        <v>UN</v>
      </c>
      <c r="F27" s="63" t="n">
        <v>20.17</v>
      </c>
      <c r="G27" s="64"/>
      <c r="H27" s="64"/>
      <c r="I27" s="64"/>
      <c r="J27" s="64"/>
      <c r="K27" s="65"/>
      <c r="L27" s="66" t="n">
        <v>2</v>
      </c>
      <c r="M27" s="67" t="n">
        <f aca="false">L27*3</f>
        <v>6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7</v>
      </c>
      <c r="U27" s="67" t="n">
        <f aca="false">T27*0.5</f>
        <v>3.5</v>
      </c>
      <c r="V27" s="58" t="n">
        <f aca="false">F27+G27+H27+I27+J27+K27+M27+O27+Q27+S27+U27</f>
        <v>29.67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Bob</v>
      </c>
      <c r="C28" s="47" t="str">
        <f aca="false">Competitors!D28</f>
        <v>Berry</v>
      </c>
      <c r="D28" s="61" t="str">
        <f aca="false">Competitors!L28</f>
        <v>SSP</v>
      </c>
      <c r="E28" s="62" t="str">
        <f aca="false">Competitors!M28</f>
        <v>UN</v>
      </c>
      <c r="F28" s="63" t="n">
        <v>22.76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</v>
      </c>
      <c r="U28" s="67" t="n">
        <f aca="false">T28*0.5</f>
        <v>0.5</v>
      </c>
      <c r="V28" s="58" t="n">
        <f aca="false">F28+G28+H28+I28+J28+K28+M28+O28+Q28+S28+U28</f>
        <v>23.26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Dan</v>
      </c>
      <c r="C29" s="47" t="str">
        <f aca="false">Competitors!D29</f>
        <v>Sigmon</v>
      </c>
      <c r="D29" s="61" t="str">
        <f aca="false">Competitors!L29</f>
        <v>SSP</v>
      </c>
      <c r="E29" s="62" t="str">
        <f aca="false">Competitors!M29</f>
        <v>MM</v>
      </c>
      <c r="F29" s="63" t="n">
        <v>30.49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30.49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David</v>
      </c>
      <c r="C30" s="47" t="str">
        <f aca="false">Competitors!D30</f>
        <v>Marton</v>
      </c>
      <c r="D30" s="61" t="str">
        <f aca="false">Competitors!L30</f>
        <v>ESP</v>
      </c>
      <c r="E30" s="62" t="str">
        <f aca="false">Competitors!M30</f>
        <v>UN</v>
      </c>
      <c r="F30" s="63" t="n">
        <v>35.43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0</v>
      </c>
      <c r="U30" s="67" t="n">
        <f aca="false">T30*0.5</f>
        <v>5</v>
      </c>
      <c r="V30" s="58" t="n">
        <f aca="false">F30+G30+H30+I30+J30+K30+M30+O30+Q30+S30+U30</f>
        <v>40.43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Bryan</v>
      </c>
      <c r="C31" s="47" t="str">
        <f aca="false">Competitors!D31</f>
        <v>Marren</v>
      </c>
      <c r="D31" s="61" t="str">
        <f aca="false">Competitors!L31</f>
        <v>SSP</v>
      </c>
      <c r="E31" s="62" t="str">
        <f aca="false">Competitors!M31</f>
        <v>UN</v>
      </c>
      <c r="F31" s="63" t="n">
        <v>26.59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2</v>
      </c>
      <c r="U31" s="67" t="n">
        <f aca="false">T31*0.5</f>
        <v>6</v>
      </c>
      <c r="V31" s="58" t="n">
        <f aca="false">F31+G31+H31+I31+J31+K31+M31+O31+Q31+S31+U31</f>
        <v>32.59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Jeremy</v>
      </c>
      <c r="C32" s="47" t="str">
        <f aca="false">Competitors!D32</f>
        <v>Dailey</v>
      </c>
      <c r="D32" s="61" t="str">
        <f aca="false">Competitors!L32</f>
        <v>SSP</v>
      </c>
      <c r="E32" s="62" t="str">
        <f aca="false">Competitors!M32</f>
        <v>UN</v>
      </c>
      <c r="F32" s="63" t="n">
        <v>36.03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36.03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Bill</v>
      </c>
      <c r="C33" s="47" t="str">
        <f aca="false">Competitors!D33</f>
        <v>Cole</v>
      </c>
      <c r="D33" s="61" t="str">
        <f aca="false">Competitors!L33</f>
        <v>SSP</v>
      </c>
      <c r="E33" s="62" t="str">
        <f aca="false">Competitors!M33</f>
        <v>MM</v>
      </c>
      <c r="F33" s="63" t="n">
        <v>39.67</v>
      </c>
      <c r="G33" s="64"/>
      <c r="H33" s="64"/>
      <c r="I33" s="64"/>
      <c r="J33" s="64"/>
      <c r="K33" s="65"/>
      <c r="L33" s="66" t="n">
        <v>1</v>
      </c>
      <c r="M33" s="67" t="n">
        <f aca="false">L33*3</f>
        <v>3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</v>
      </c>
      <c r="U33" s="67" t="n">
        <f aca="false">T33*0.5</f>
        <v>0.5</v>
      </c>
      <c r="V33" s="58" t="n">
        <f aca="false">F33+G33+H33+I33+J33+K33+M33+O33+Q33+S33+U33</f>
        <v>43.17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Rob</v>
      </c>
      <c r="C34" s="47" t="str">
        <f aca="false">Competitors!D34</f>
        <v>Kupper</v>
      </c>
      <c r="D34" s="61" t="str">
        <f aca="false">Competitors!L34</f>
        <v>CDP</v>
      </c>
      <c r="E34" s="62" t="str">
        <f aca="false">Competitors!M34</f>
        <v>MM</v>
      </c>
      <c r="F34" s="63" t="n">
        <v>18.66</v>
      </c>
      <c r="G34" s="64"/>
      <c r="H34" s="64"/>
      <c r="I34" s="64"/>
      <c r="J34" s="64"/>
      <c r="K34" s="65"/>
      <c r="L34" s="66" t="n">
        <v>1</v>
      </c>
      <c r="M34" s="67" t="n">
        <f aca="false">L34*3</f>
        <v>3</v>
      </c>
      <c r="N34" s="68" t="n">
        <v>1</v>
      </c>
      <c r="O34" s="69" t="n">
        <f aca="false">N34*5</f>
        <v>5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8</v>
      </c>
      <c r="U34" s="67" t="n">
        <f aca="false">T34*0.5</f>
        <v>4</v>
      </c>
      <c r="V34" s="58" t="n">
        <f aca="false">F34+G34+H34+I34+J34+K34+M34+O34+Q34+S34+U34</f>
        <v>30.66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Brian</v>
      </c>
      <c r="C35" s="47" t="str">
        <f aca="false">Competitors!D35</f>
        <v>Buczkowski</v>
      </c>
      <c r="D35" s="61" t="str">
        <f aca="false">Competitors!L35</f>
        <v>CDP</v>
      </c>
      <c r="E35" s="62" t="str">
        <f aca="false">Competitors!M35</f>
        <v>MM</v>
      </c>
      <c r="F35" s="63" t="n">
        <v>17.4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17.4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Carl</v>
      </c>
      <c r="C36" s="47" t="str">
        <f aca="false">Competitors!D36</f>
        <v>Strauss</v>
      </c>
      <c r="D36" s="61" t="str">
        <f aca="false">Competitors!L36</f>
        <v>CDP</v>
      </c>
      <c r="E36" s="62" t="str">
        <f aca="false">Competitors!M36</f>
        <v>NOV</v>
      </c>
      <c r="F36" s="63" t="n">
        <v>27.54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2</v>
      </c>
      <c r="U36" s="67" t="n">
        <f aca="false">T36*0.5</f>
        <v>1</v>
      </c>
      <c r="V36" s="58" t="n">
        <f aca="false">F36+G36+H36+I36+J36+K36+M36+O36+Q36+S36+U36</f>
        <v>28.54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Chap</v>
      </c>
      <c r="C37" s="47" t="str">
        <f aca="false">Competitors!D37</f>
        <v>Herrelson</v>
      </c>
      <c r="D37" s="61" t="str">
        <f aca="false">Competitors!L37</f>
        <v>SSP</v>
      </c>
      <c r="E37" s="62" t="str">
        <f aca="false">Competitors!M37</f>
        <v>UN</v>
      </c>
      <c r="F37" s="63" t="n">
        <v>23.98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2</v>
      </c>
      <c r="U37" s="67" t="n">
        <f aca="false">T37*0.5</f>
        <v>1</v>
      </c>
      <c r="V37" s="58" t="n">
        <f aca="false">F37+G37+H37+I37+J37+K37+M37+O37+Q37+S37+U37</f>
        <v>24.98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Marvin</v>
      </c>
      <c r="C38" s="47" t="str">
        <f aca="false">Competitors!D38</f>
        <v>Rodriguez</v>
      </c>
      <c r="D38" s="61" t="str">
        <f aca="false">Competitors!L38</f>
        <v>SSP</v>
      </c>
      <c r="E38" s="62" t="str">
        <f aca="false">Competitors!M38</f>
        <v>MM</v>
      </c>
      <c r="F38" s="63" t="n">
        <v>25.06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1</v>
      </c>
      <c r="U38" s="67" t="n">
        <f aca="false">T38*0.5</f>
        <v>0.5</v>
      </c>
      <c r="V38" s="58" t="n">
        <f aca="false">F38+G38+H38+I38+J38+K38+M38+O38+Q38+S38+U38</f>
        <v>25.56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Dash</v>
      </c>
      <c r="C39" s="47" t="str">
        <f aca="false">Competitors!D39</f>
        <v>Hetzfelder</v>
      </c>
      <c r="D39" s="61" t="str">
        <f aca="false">Competitors!L39</f>
        <v>SSP</v>
      </c>
      <c r="E39" s="62" t="str">
        <f aca="false">Competitors!M39</f>
        <v>UN</v>
      </c>
      <c r="F39" s="63" t="n">
        <v>31.05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8</v>
      </c>
      <c r="U39" s="67" t="n">
        <f aca="false">T39*0.5</f>
        <v>4</v>
      </c>
      <c r="V39" s="58" t="n">
        <f aca="false">F39+G39+H39+I39+J39+K39+M39+O39+Q39+S39+U39</f>
        <v>35.05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Marshall</v>
      </c>
      <c r="C40" s="47" t="str">
        <f aca="false">Competitors!D40</f>
        <v>Conrad</v>
      </c>
      <c r="D40" s="61" t="str">
        <f aca="false">Competitors!L40</f>
        <v>ESP</v>
      </c>
      <c r="E40" s="62" t="str">
        <f aca="false">Competitors!M40</f>
        <v>MM</v>
      </c>
      <c r="F40" s="63" t="n">
        <v>27.75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2</v>
      </c>
      <c r="U40" s="67" t="n">
        <f aca="false">T40*0.5</f>
        <v>1</v>
      </c>
      <c r="V40" s="58" t="n">
        <f aca="false">F40+G40+H40+I40+J40+K40+M40+O40+Q40+S40+U40</f>
        <v>28.75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Phil</v>
      </c>
      <c r="C41" s="47" t="str">
        <f aca="false">Competitors!D41</f>
        <v>Hansma</v>
      </c>
      <c r="D41" s="61" t="str">
        <f aca="false">Competitors!L41</f>
        <v>CDP</v>
      </c>
      <c r="E41" s="62" t="str">
        <f aca="false">Competitors!M41</f>
        <v>UN</v>
      </c>
      <c r="F41" s="63" t="n">
        <v>25.61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1</v>
      </c>
      <c r="U41" s="67" t="n">
        <f aca="false">T41*0.5</f>
        <v>0.5</v>
      </c>
      <c r="V41" s="58" t="n">
        <f aca="false">F41+G41+H41+I41+J41+K41+M41+O41+Q41+S41+U41</f>
        <v>26.11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Joshua</v>
      </c>
      <c r="C42" s="47" t="str">
        <f aca="false">Competitors!D42</f>
        <v>Yount</v>
      </c>
      <c r="D42" s="61" t="str">
        <f aca="false">Competitors!L42</f>
        <v>SSP</v>
      </c>
      <c r="E42" s="62" t="str">
        <f aca="false">Competitors!M42</f>
        <v>MM</v>
      </c>
      <c r="F42" s="63" t="n">
        <v>25.07</v>
      </c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1</v>
      </c>
      <c r="U42" s="67" t="n">
        <f aca="false">T42*0.5</f>
        <v>0.5</v>
      </c>
      <c r="V42" s="58" t="n">
        <f aca="false">F42+G42+H42+I42+J42+K42+M42+O42+Q42+S42+U42</f>
        <v>25.57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Stephen</v>
      </c>
      <c r="C43" s="47" t="str">
        <f aca="false">Competitors!D43</f>
        <v>McFadden</v>
      </c>
      <c r="D43" s="61" t="str">
        <f aca="false">Competitors!L43</f>
        <v>SSP</v>
      </c>
      <c r="E43" s="62" t="str">
        <f aca="false">Competitors!M43</f>
        <v>UN</v>
      </c>
      <c r="F43" s="63" t="n">
        <v>42.81</v>
      </c>
      <c r="G43" s="64"/>
      <c r="H43" s="64"/>
      <c r="I43" s="64"/>
      <c r="J43" s="64"/>
      <c r="K43" s="65"/>
      <c r="L43" s="66" t="n">
        <v>1</v>
      </c>
      <c r="M43" s="67" t="n">
        <f aca="false">L43*3</f>
        <v>3</v>
      </c>
      <c r="N43" s="68" t="n">
        <v>1</v>
      </c>
      <c r="O43" s="69" t="n">
        <f aca="false">N43*5</f>
        <v>5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7</v>
      </c>
      <c r="U43" s="67" t="n">
        <f aca="false">T43*0.5</f>
        <v>3.5</v>
      </c>
      <c r="V43" s="58" t="n">
        <f aca="false">F43+G43+H43+I43+J43+K43+M43+O43+Q43+S43+U43</f>
        <v>54.31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Traco</v>
      </c>
      <c r="C44" s="47" t="str">
        <f aca="false">Competitors!D44</f>
        <v>Essex</v>
      </c>
      <c r="D44" s="61" t="str">
        <f aca="false">Competitors!L44</f>
        <v>SSP</v>
      </c>
      <c r="E44" s="62" t="str">
        <f aca="false">Competitors!M44</f>
        <v>NOV</v>
      </c>
      <c r="F44" s="63" t="n">
        <v>30.99</v>
      </c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1</v>
      </c>
      <c r="U44" s="67" t="n">
        <f aca="false">T44*0.5</f>
        <v>0.5</v>
      </c>
      <c r="V44" s="58" t="n">
        <f aca="false">F44+G44+H44+I44+J44+K44+M44+O44+Q44+S44+U44</f>
        <v>31.49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Jared</v>
      </c>
      <c r="C45" s="47" t="str">
        <f aca="false">Competitors!D45</f>
        <v>Schaffer</v>
      </c>
      <c r="D45" s="61" t="str">
        <f aca="false">Competitors!L45</f>
        <v>SSP</v>
      </c>
      <c r="E45" s="62" t="str">
        <f aca="false">Competitors!M45</f>
        <v>M</v>
      </c>
      <c r="F45" s="63" t="n">
        <v>15.16</v>
      </c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 t="n">
        <v>2</v>
      </c>
      <c r="U45" s="67" t="n">
        <f aca="false">T45*0.5</f>
        <v>1</v>
      </c>
      <c r="V45" s="58" t="n">
        <f aca="false">F45+G45+H45+I45+J45+K45+M45+O45+Q45+S45+U45</f>
        <v>16.16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Wes</v>
      </c>
      <c r="C46" s="47" t="str">
        <f aca="false">Competitors!D46</f>
        <v>Thomas</v>
      </c>
      <c r="D46" s="61" t="str">
        <f aca="false">Competitors!L46</f>
        <v>SSP</v>
      </c>
      <c r="E46" s="62" t="str">
        <f aca="false">Competitors!M46</f>
        <v>UN</v>
      </c>
      <c r="F46" s="63" t="n">
        <v>28.6</v>
      </c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 t="n">
        <v>1</v>
      </c>
      <c r="U46" s="67" t="n">
        <f aca="false">T46*0.5</f>
        <v>0.5</v>
      </c>
      <c r="V46" s="58" t="n">
        <f aca="false">F46+G46+H46+I46+J46+K46+M46+O46+Q46+S46+U46</f>
        <v>29.1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21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101</v>
      </c>
      <c r="G5" s="25" t="s">
        <v>102</v>
      </c>
      <c r="H5" s="25" t="s">
        <v>103</v>
      </c>
      <c r="I5" s="25" t="s">
        <v>104</v>
      </c>
      <c r="J5" s="25" t="s">
        <v>105</v>
      </c>
      <c r="K5" s="26" t="s">
        <v>106</v>
      </c>
      <c r="L5" s="27" t="s">
        <v>107</v>
      </c>
      <c r="M5" s="28"/>
      <c r="N5" s="29" t="s">
        <v>108</v>
      </c>
      <c r="O5" s="28"/>
      <c r="P5" s="29" t="s">
        <v>109</v>
      </c>
      <c r="Q5" s="30"/>
      <c r="R5" s="29" t="s">
        <v>110</v>
      </c>
      <c r="S5" s="30"/>
      <c r="T5" s="29" t="s">
        <v>111</v>
      </c>
      <c r="U5" s="30"/>
      <c r="V5" s="31" t="s">
        <v>112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13</v>
      </c>
      <c r="G6" s="38" t="s">
        <v>113</v>
      </c>
      <c r="H6" s="38" t="s">
        <v>113</v>
      </c>
      <c r="I6" s="38" t="s">
        <v>113</v>
      </c>
      <c r="J6" s="38" t="s">
        <v>113</v>
      </c>
      <c r="K6" s="39" t="s">
        <v>113</v>
      </c>
      <c r="L6" s="40" t="s">
        <v>114</v>
      </c>
      <c r="M6" s="41"/>
      <c r="N6" s="42" t="s">
        <v>115</v>
      </c>
      <c r="O6" s="41"/>
      <c r="P6" s="42" t="s">
        <v>116</v>
      </c>
      <c r="Q6" s="43"/>
      <c r="R6" s="42" t="s">
        <v>117</v>
      </c>
      <c r="S6" s="43"/>
      <c r="T6" s="42" t="s">
        <v>118</v>
      </c>
      <c r="U6" s="43"/>
      <c r="V6" s="44" t="s">
        <v>119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1.99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2</v>
      </c>
      <c r="U7" s="54" t="n">
        <f aca="false">T7*0.5</f>
        <v>1</v>
      </c>
      <c r="V7" s="58" t="n">
        <f aca="false">F7+G7+H7+I7+J7+K7+M7+O7+Q7+S7+U7</f>
        <v>12.99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62" t="str">
        <f aca="false">Competitors!M8</f>
        <v>EXP</v>
      </c>
      <c r="F8" s="63" t="n">
        <v>20.52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0</v>
      </c>
      <c r="U8" s="67" t="n">
        <f aca="false">T8*0.5</f>
        <v>5</v>
      </c>
      <c r="V8" s="58" t="n">
        <f aca="false">F8+G8+H8+I8+J8+K8+M8+O8+Q8+S8+U8</f>
        <v>25.52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Payne</v>
      </c>
      <c r="D9" s="61" t="str">
        <f aca="false">Competitors!L9</f>
        <v>CDP</v>
      </c>
      <c r="E9" s="62" t="str">
        <f aca="false">Competitors!M9</f>
        <v>EXP</v>
      </c>
      <c r="F9" s="63" t="n">
        <v>11.49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3</v>
      </c>
      <c r="U9" s="67" t="n">
        <f aca="false">T9*0.5</f>
        <v>1.5</v>
      </c>
      <c r="V9" s="58" t="n">
        <f aca="false">F9+G9+H9+I9+J9+K9+M9+O9+Q9+S9+U9</f>
        <v>12.99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teve</v>
      </c>
      <c r="C10" s="47" t="str">
        <f aca="false">Competitors!D10</f>
        <v>Crawford</v>
      </c>
      <c r="D10" s="61" t="str">
        <f aca="false">Competitors!L10</f>
        <v>ESP</v>
      </c>
      <c r="E10" s="62" t="str">
        <f aca="false">Competitors!M10</f>
        <v>SS</v>
      </c>
      <c r="F10" s="63" t="n">
        <v>19.64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6</v>
      </c>
      <c r="U10" s="67" t="n">
        <f aca="false">T10*0.5</f>
        <v>3</v>
      </c>
      <c r="V10" s="58" t="n">
        <f aca="false">F10+G10+H10+I10+J10+K10+M10+O10+Q10+S10+U10</f>
        <v>22.64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Ben</v>
      </c>
      <c r="C11" s="47" t="str">
        <f aca="false">Competitors!D11</f>
        <v>Berry</v>
      </c>
      <c r="D11" s="61" t="str">
        <f aca="false">Competitors!L11</f>
        <v>CDP</v>
      </c>
      <c r="E11" s="62" t="str">
        <f aca="false">Competitors!M11</f>
        <v>EXP</v>
      </c>
      <c r="F11" s="63" t="n">
        <v>11.66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2</v>
      </c>
      <c r="U11" s="67" t="n">
        <f aca="false">T11*0.5</f>
        <v>1</v>
      </c>
      <c r="V11" s="58" t="n">
        <f aca="false">F11+G11+H11+I11+J11+K11+M11+O11+Q11+S11+U11</f>
        <v>12.66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Steven</v>
      </c>
      <c r="C12" s="47" t="str">
        <f aca="false">Competitors!D12</f>
        <v>Stark</v>
      </c>
      <c r="D12" s="61" t="str">
        <f aca="false">Competitors!L12</f>
        <v>SSP</v>
      </c>
      <c r="E12" s="62" t="str">
        <f aca="false">Competitors!M12</f>
        <v>MM</v>
      </c>
      <c r="F12" s="63" t="n">
        <v>30.05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5</v>
      </c>
      <c r="U12" s="67" t="n">
        <f aca="false">T12*0.5</f>
        <v>2.5</v>
      </c>
      <c r="V12" s="58" t="n">
        <f aca="false">F12+G12+H12+I12+J12+K12+M12+O12+Q12+S12+U12</f>
        <v>32.55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Charles</v>
      </c>
      <c r="C13" s="47" t="str">
        <f aca="false">Competitors!D13</f>
        <v>Limley</v>
      </c>
      <c r="D13" s="61" t="str">
        <f aca="false">Competitors!L13</f>
        <v>ESP</v>
      </c>
      <c r="E13" s="62" t="str">
        <f aca="false">Competitors!M13</f>
        <v>UN</v>
      </c>
      <c r="F13" s="63" t="n">
        <v>12.04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 t="n">
        <v>1</v>
      </c>
      <c r="Q13" s="69" t="n">
        <f aca="false">P13*5</f>
        <v>5</v>
      </c>
      <c r="R13" s="70"/>
      <c r="S13" s="69" t="n">
        <f aca="false">R13*20</f>
        <v>0</v>
      </c>
      <c r="T13" s="70" t="n">
        <v>24</v>
      </c>
      <c r="U13" s="67" t="n">
        <f aca="false">T13*0.5</f>
        <v>12</v>
      </c>
      <c r="V13" s="58" t="n">
        <f aca="false">F13+G13+H13+I13+J13+K13+M13+O13+Q13+S13+U13</f>
        <v>29.04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Scotty</v>
      </c>
      <c r="C14" s="47" t="str">
        <f aca="false">Competitors!D14</f>
        <v>Weiner</v>
      </c>
      <c r="D14" s="61" t="str">
        <f aca="false">Competitors!L14</f>
        <v>SSP</v>
      </c>
      <c r="E14" s="62" t="str">
        <f aca="false">Competitors!M14</f>
        <v>SS</v>
      </c>
      <c r="F14" s="63" t="n">
        <v>20.83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 t="n">
        <v>1</v>
      </c>
      <c r="Q14" s="69" t="n">
        <f aca="false">P14*5</f>
        <v>5</v>
      </c>
      <c r="R14" s="70"/>
      <c r="S14" s="69" t="n">
        <f aca="false">R14*20</f>
        <v>0</v>
      </c>
      <c r="T14" s="70" t="n">
        <v>20</v>
      </c>
      <c r="U14" s="67" t="n">
        <f aca="false">T14*0.5</f>
        <v>10</v>
      </c>
      <c r="V14" s="58" t="n">
        <f aca="false">F14+G14+H14+I14+J14+K14+M14+O14+Q14+S14+U14</f>
        <v>35.83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Ryan</v>
      </c>
      <c r="C15" s="47" t="str">
        <f aca="false">Competitors!D15</f>
        <v>O'Donnell</v>
      </c>
      <c r="D15" s="61" t="str">
        <f aca="false">Competitors!L15</f>
        <v>SSP</v>
      </c>
      <c r="E15" s="62" t="str">
        <f aca="false">Competitors!M15</f>
        <v>UN</v>
      </c>
      <c r="F15" s="63" t="n">
        <v>20.46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 t="n">
        <v>1</v>
      </c>
      <c r="Q15" s="69" t="n">
        <f aca="false">P15*5</f>
        <v>5</v>
      </c>
      <c r="R15" s="70"/>
      <c r="S15" s="69" t="n">
        <f aca="false">R15*20</f>
        <v>0</v>
      </c>
      <c r="T15" s="70" t="n">
        <v>24</v>
      </c>
      <c r="U15" s="67" t="n">
        <f aca="false">T15*0.5</f>
        <v>12</v>
      </c>
      <c r="V15" s="58" t="n">
        <f aca="false">F15+G15+H15+I15+J15+K15+M15+O15+Q15+S15+U15</f>
        <v>37.46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Elaine</v>
      </c>
      <c r="C16" s="47" t="str">
        <f aca="false">Competitors!D16</f>
        <v>Estes</v>
      </c>
      <c r="D16" s="61" t="str">
        <f aca="false">Competitors!L16</f>
        <v>SSP</v>
      </c>
      <c r="E16" s="62" t="str">
        <f aca="false">Competitors!M16</f>
        <v>MM</v>
      </c>
      <c r="F16" s="63" t="n">
        <v>20.93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8</v>
      </c>
      <c r="U16" s="67" t="n">
        <f aca="false">T16*0.5</f>
        <v>4</v>
      </c>
      <c r="V16" s="58" t="n">
        <f aca="false">F16+G16+H16+I16+J16+K16+M16+O16+Q16+S16+U16</f>
        <v>24.93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Daren</v>
      </c>
      <c r="C17" s="47" t="str">
        <f aca="false">Competitors!D17</f>
        <v>Marceau</v>
      </c>
      <c r="D17" s="61" t="str">
        <f aca="false">Competitors!L17</f>
        <v>CDP</v>
      </c>
      <c r="E17" s="62" t="str">
        <f aca="false">Competitors!M17</f>
        <v>UN</v>
      </c>
      <c r="F17" s="63" t="n">
        <v>19.81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3</v>
      </c>
      <c r="U17" s="67" t="n">
        <f aca="false">T17*0.5</f>
        <v>1.5</v>
      </c>
      <c r="V17" s="58" t="n">
        <f aca="false">F17+G17+H17+I17+J17+K17+M17+O17+Q17+S17+U17</f>
        <v>21.31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Steve</v>
      </c>
      <c r="C18" s="47" t="str">
        <f aca="false">Competitors!D18</f>
        <v>Irwin</v>
      </c>
      <c r="D18" s="61" t="str">
        <f aca="false">Competitors!L18</f>
        <v>SSP</v>
      </c>
      <c r="E18" s="62" t="str">
        <f aca="false">Competitors!M18</f>
        <v>UN</v>
      </c>
      <c r="F18" s="63" t="n">
        <v>20.65</v>
      </c>
      <c r="G18" s="64"/>
      <c r="H18" s="64"/>
      <c r="I18" s="64"/>
      <c r="J18" s="64"/>
      <c r="K18" s="65"/>
      <c r="L18" s="66" t="n">
        <v>1</v>
      </c>
      <c r="M18" s="67" t="n">
        <f aca="false">L18*3</f>
        <v>3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0</v>
      </c>
      <c r="U18" s="67" t="n">
        <f aca="false">T18*0.5</f>
        <v>5</v>
      </c>
      <c r="V18" s="58" t="n">
        <f aca="false">F18+G18+H18+I18+J18+K18+M18+O18+Q18+S18+U18</f>
        <v>28.65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im</v>
      </c>
      <c r="C19" s="47" t="str">
        <f aca="false">Competitors!D19</f>
        <v>Pearce</v>
      </c>
      <c r="D19" s="61" t="str">
        <f aca="false">Competitors!L19</f>
        <v>ESP</v>
      </c>
      <c r="E19" s="62" t="str">
        <f aca="false">Competitors!M19</f>
        <v>UN</v>
      </c>
      <c r="F19" s="63" t="n">
        <v>30.28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5</v>
      </c>
      <c r="U19" s="67" t="n">
        <f aca="false">T19*0.5</f>
        <v>2.5</v>
      </c>
      <c r="V19" s="58" t="n">
        <f aca="false">F19+G19+H19+I19+J19+K19+M19+O19+Q19+S19+U19</f>
        <v>32.78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Patrick</v>
      </c>
      <c r="C20" s="47" t="str">
        <f aca="false">Competitors!D20</f>
        <v>Robbins</v>
      </c>
      <c r="D20" s="61" t="str">
        <f aca="false">Competitors!L20</f>
        <v>ESP</v>
      </c>
      <c r="E20" s="62" t="str">
        <f aca="false">Competitors!M20</f>
        <v>UN</v>
      </c>
      <c r="F20" s="63" t="n">
        <v>27.12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 t="n">
        <v>1</v>
      </c>
      <c r="Q20" s="69" t="n">
        <f aca="false">P20*5</f>
        <v>5</v>
      </c>
      <c r="R20" s="70"/>
      <c r="S20" s="69" t="n">
        <f aca="false">R20*20</f>
        <v>0</v>
      </c>
      <c r="T20" s="70" t="n">
        <v>14</v>
      </c>
      <c r="U20" s="67" t="n">
        <f aca="false">T20*0.5</f>
        <v>7</v>
      </c>
      <c r="V20" s="58" t="n">
        <f aca="false">F20+G20+H20+I20+J20+K20+M20+O20+Q20+S20+U20</f>
        <v>39.12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acob</v>
      </c>
      <c r="C21" s="47" t="str">
        <f aca="false">Competitors!D21</f>
        <v>Kakou</v>
      </c>
      <c r="D21" s="61" t="str">
        <f aca="false">Competitors!L21</f>
        <v>SSP</v>
      </c>
      <c r="E21" s="62" t="str">
        <f aca="false">Competitors!M21</f>
        <v>UN</v>
      </c>
      <c r="F21" s="63" t="n">
        <v>17.96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7</v>
      </c>
      <c r="U21" s="67" t="n">
        <f aca="false">T21*0.5</f>
        <v>3.5</v>
      </c>
      <c r="V21" s="58" t="n">
        <f aca="false">F21+G21+H21+I21+J21+K21+M21+O21+Q21+S21+U21</f>
        <v>21.46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Nick</v>
      </c>
      <c r="C22" s="47" t="str">
        <f aca="false">Competitors!D22</f>
        <v>Gekht</v>
      </c>
      <c r="D22" s="61" t="str">
        <f aca="false">Competitors!L22</f>
        <v>ESP</v>
      </c>
      <c r="E22" s="62" t="str">
        <f aca="false">Competitors!M22</f>
        <v>MM</v>
      </c>
      <c r="F22" s="63" t="n">
        <v>14.42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3</v>
      </c>
      <c r="U22" s="67" t="n">
        <f aca="false">T22*0.5</f>
        <v>1.5</v>
      </c>
      <c r="V22" s="58" t="n">
        <f aca="false">F22+G22+H22+I22+J22+K22+M22+O22+Q22+S22+U22</f>
        <v>15.92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Sofya</v>
      </c>
      <c r="C23" s="47" t="str">
        <f aca="false">Competitors!D23</f>
        <v>Gekht</v>
      </c>
      <c r="D23" s="61" t="str">
        <f aca="false">Competitors!L23</f>
        <v>ESP</v>
      </c>
      <c r="E23" s="62" t="str">
        <f aca="false">Competitors!M23</f>
        <v>MM</v>
      </c>
      <c r="F23" s="63" t="n">
        <v>18.79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2</v>
      </c>
      <c r="U23" s="67" t="n">
        <f aca="false">T23*0.5</f>
        <v>1</v>
      </c>
      <c r="V23" s="58" t="n">
        <f aca="false">F23+G23+H23+I23+J23+K23+M23+O23+Q23+S23+U23</f>
        <v>19.79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Barnabi</v>
      </c>
      <c r="C24" s="47" t="str">
        <f aca="false">Competitors!D24</f>
        <v>DeAnni</v>
      </c>
      <c r="D24" s="61" t="str">
        <f aca="false">Competitors!L24</f>
        <v>SSP</v>
      </c>
      <c r="E24" s="62" t="str">
        <f aca="false">Competitors!M24</f>
        <v>SS</v>
      </c>
      <c r="F24" s="63" t="n">
        <v>18.14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2</v>
      </c>
      <c r="U24" s="67" t="n">
        <f aca="false">T24*0.5</f>
        <v>1</v>
      </c>
      <c r="V24" s="58" t="n">
        <f aca="false">F24+G24+H24+I24+J24+K24+M24+O24+Q24+S24+U24</f>
        <v>19.14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onathan</v>
      </c>
      <c r="C25" s="47" t="str">
        <f aca="false">Competitors!D25</f>
        <v>Toppins</v>
      </c>
      <c r="D25" s="61" t="str">
        <f aca="false">Competitors!L25</f>
        <v>SSP</v>
      </c>
      <c r="E25" s="62" t="str">
        <f aca="false">Competitors!M25</f>
        <v>UN</v>
      </c>
      <c r="F25" s="63" t="n">
        <v>35.88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3</v>
      </c>
      <c r="U25" s="67" t="n">
        <f aca="false">T25*0.5</f>
        <v>6.5</v>
      </c>
      <c r="V25" s="58" t="n">
        <f aca="false">F25+G25+H25+I25+J25+K25+M25+O25+Q25+S25+U25</f>
        <v>42.38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Keith</v>
      </c>
      <c r="C26" s="47" t="str">
        <f aca="false">Competitors!D26</f>
        <v>Freeman</v>
      </c>
      <c r="D26" s="61" t="str">
        <f aca="false">Competitors!L26</f>
        <v>SSP</v>
      </c>
      <c r="E26" s="62" t="str">
        <f aca="false">Competitors!M26</f>
        <v>UN</v>
      </c>
      <c r="F26" s="63" t="n">
        <v>21.59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 t="n">
        <v>1</v>
      </c>
      <c r="Q26" s="69" t="n">
        <f aca="false">P26*5</f>
        <v>5</v>
      </c>
      <c r="R26" s="70"/>
      <c r="S26" s="69" t="n">
        <f aca="false">R26*20</f>
        <v>0</v>
      </c>
      <c r="T26" s="70" t="n">
        <v>14</v>
      </c>
      <c r="U26" s="67" t="n">
        <f aca="false">T26*0.5</f>
        <v>7</v>
      </c>
      <c r="V26" s="58" t="n">
        <f aca="false">F26+G26+H26+I26+J26+K26+M26+O26+Q26+S26+U26</f>
        <v>33.59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Tom</v>
      </c>
      <c r="C27" s="47" t="str">
        <f aca="false">Competitors!D27</f>
        <v>Morettu</v>
      </c>
      <c r="D27" s="61" t="str">
        <f aca="false">Competitors!L27</f>
        <v>SSP</v>
      </c>
      <c r="E27" s="62" t="str">
        <f aca="false">Competitors!M27</f>
        <v>UN</v>
      </c>
      <c r="F27" s="63" t="n">
        <v>15.74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 t="n">
        <v>1</v>
      </c>
      <c r="Q27" s="69" t="n">
        <f aca="false">P27*5</f>
        <v>5</v>
      </c>
      <c r="R27" s="70"/>
      <c r="S27" s="69" t="n">
        <f aca="false">R27*20</f>
        <v>0</v>
      </c>
      <c r="T27" s="70" t="n">
        <v>12</v>
      </c>
      <c r="U27" s="67" t="n">
        <f aca="false">T27*0.5</f>
        <v>6</v>
      </c>
      <c r="V27" s="58" t="n">
        <f aca="false">F27+G27+H27+I27+J27+K27+M27+O27+Q27+S27+U27</f>
        <v>26.74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Bob</v>
      </c>
      <c r="C28" s="47" t="str">
        <f aca="false">Competitors!D28</f>
        <v>Berry</v>
      </c>
      <c r="D28" s="61" t="str">
        <f aca="false">Competitors!L28</f>
        <v>SSP</v>
      </c>
      <c r="E28" s="62" t="str">
        <f aca="false">Competitors!M28</f>
        <v>UN</v>
      </c>
      <c r="F28" s="63" t="n">
        <v>18.24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1</v>
      </c>
      <c r="U28" s="67" t="n">
        <f aca="false">T28*0.5</f>
        <v>5.5</v>
      </c>
      <c r="V28" s="58" t="n">
        <f aca="false">F28+G28+H28+I28+J28+K28+M28+O28+Q28+S28+U28</f>
        <v>23.74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Dan</v>
      </c>
      <c r="C29" s="47" t="str">
        <f aca="false">Competitors!D29</f>
        <v>Sigmon</v>
      </c>
      <c r="D29" s="61" t="str">
        <f aca="false">Competitors!L29</f>
        <v>SSP</v>
      </c>
      <c r="E29" s="62" t="str">
        <f aca="false">Competitors!M29</f>
        <v>MM</v>
      </c>
      <c r="F29" s="63" t="n">
        <v>20.64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7</v>
      </c>
      <c r="U29" s="67" t="n">
        <f aca="false">T29*0.5</f>
        <v>3.5</v>
      </c>
      <c r="V29" s="58" t="n">
        <f aca="false">F29+G29+H29+I29+J29+K29+M29+O29+Q29+S29+U29</f>
        <v>24.14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David</v>
      </c>
      <c r="C30" s="47" t="str">
        <f aca="false">Competitors!D30</f>
        <v>Marton</v>
      </c>
      <c r="D30" s="61" t="str">
        <f aca="false">Competitors!L30</f>
        <v>ESP</v>
      </c>
      <c r="E30" s="62" t="str">
        <f aca="false">Competitors!M30</f>
        <v>UN</v>
      </c>
      <c r="F30" s="63" t="n">
        <v>24.6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5</v>
      </c>
      <c r="U30" s="67" t="n">
        <f aca="false">T30*0.5</f>
        <v>2.5</v>
      </c>
      <c r="V30" s="58" t="n">
        <f aca="false">F30+G30+H30+I30+J30+K30+M30+O30+Q30+S30+U30</f>
        <v>27.1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Bryan</v>
      </c>
      <c r="C31" s="47" t="str">
        <f aca="false">Competitors!D31</f>
        <v>Marren</v>
      </c>
      <c r="D31" s="61" t="str">
        <f aca="false">Competitors!L31</f>
        <v>SSP</v>
      </c>
      <c r="E31" s="62" t="str">
        <f aca="false">Competitors!M31</f>
        <v>UN</v>
      </c>
      <c r="F31" s="63" t="n">
        <v>18.69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 t="n">
        <v>1</v>
      </c>
      <c r="Q31" s="69" t="n">
        <f aca="false">P31*5</f>
        <v>5</v>
      </c>
      <c r="R31" s="70"/>
      <c r="S31" s="69" t="n">
        <f aca="false">R31*20</f>
        <v>0</v>
      </c>
      <c r="T31" s="70" t="n">
        <v>13</v>
      </c>
      <c r="U31" s="67" t="n">
        <f aca="false">T31*0.5</f>
        <v>6.5</v>
      </c>
      <c r="V31" s="58" t="n">
        <f aca="false">F31+G31+H31+I31+J31+K31+M31+O31+Q31+S31+U31</f>
        <v>30.19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Jeremy</v>
      </c>
      <c r="C32" s="47" t="str">
        <f aca="false">Competitors!D32</f>
        <v>Dailey</v>
      </c>
      <c r="D32" s="61" t="str">
        <f aca="false">Competitors!L32</f>
        <v>SSP</v>
      </c>
      <c r="E32" s="62" t="str">
        <f aca="false">Competitors!M32</f>
        <v>UN</v>
      </c>
      <c r="F32" s="63" t="n">
        <v>22.06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</v>
      </c>
      <c r="U32" s="67" t="n">
        <f aca="false">T32*0.5</f>
        <v>0.5</v>
      </c>
      <c r="V32" s="58" t="n">
        <f aca="false">F32+G32+H32+I32+J32+K32+M32+O32+Q32+S32+U32</f>
        <v>22.56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Bill</v>
      </c>
      <c r="C33" s="47" t="str">
        <f aca="false">Competitors!D33</f>
        <v>Cole</v>
      </c>
      <c r="D33" s="61" t="str">
        <f aca="false">Competitors!L33</f>
        <v>SSP</v>
      </c>
      <c r="E33" s="62" t="str">
        <f aca="false">Competitors!M33</f>
        <v>MM</v>
      </c>
      <c r="F33" s="63" t="n">
        <v>25.94</v>
      </c>
      <c r="G33" s="64"/>
      <c r="H33" s="64"/>
      <c r="I33" s="64"/>
      <c r="J33" s="64"/>
      <c r="K33" s="65"/>
      <c r="L33" s="66" t="n">
        <v>1</v>
      </c>
      <c r="M33" s="67" t="n">
        <f aca="false">L33*3</f>
        <v>3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3</v>
      </c>
      <c r="U33" s="67" t="n">
        <f aca="false">T33*0.5</f>
        <v>6.5</v>
      </c>
      <c r="V33" s="58" t="n">
        <f aca="false">F33+G33+H33+I33+J33+K33+M33+O33+Q33+S33+U33</f>
        <v>35.44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Rob</v>
      </c>
      <c r="C34" s="47" t="str">
        <f aca="false">Competitors!D34</f>
        <v>Kupper</v>
      </c>
      <c r="D34" s="61" t="str">
        <f aca="false">Competitors!L34</f>
        <v>CDP</v>
      </c>
      <c r="E34" s="62" t="str">
        <f aca="false">Competitors!M34</f>
        <v>MM</v>
      </c>
      <c r="F34" s="63" t="n">
        <v>16.88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 t="n">
        <v>1</v>
      </c>
      <c r="Q34" s="69" t="n">
        <f aca="false">P34*5</f>
        <v>5</v>
      </c>
      <c r="R34" s="70"/>
      <c r="S34" s="69" t="n">
        <f aca="false">R34*20</f>
        <v>0</v>
      </c>
      <c r="T34" s="70" t="n">
        <v>12</v>
      </c>
      <c r="U34" s="67" t="n">
        <f aca="false">T34*0.5</f>
        <v>6</v>
      </c>
      <c r="V34" s="58" t="n">
        <f aca="false">F34+G34+H34+I34+J34+K34+M34+O34+Q34+S34+U34</f>
        <v>27.88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Brian</v>
      </c>
      <c r="C35" s="47" t="str">
        <f aca="false">Competitors!D35</f>
        <v>Buczkowski</v>
      </c>
      <c r="D35" s="61" t="str">
        <f aca="false">Competitors!L35</f>
        <v>CDP</v>
      </c>
      <c r="E35" s="62" t="str">
        <f aca="false">Competitors!M35</f>
        <v>MM</v>
      </c>
      <c r="F35" s="63" t="n">
        <v>17.01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10</v>
      </c>
      <c r="U35" s="67" t="n">
        <f aca="false">T35*0.5</f>
        <v>5</v>
      </c>
      <c r="V35" s="58" t="n">
        <f aca="false">F35+G35+H35+I35+J35+K35+M35+O35+Q35+S35+U35</f>
        <v>22.01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Carl</v>
      </c>
      <c r="C36" s="47" t="str">
        <f aca="false">Competitors!D36</f>
        <v>Strauss</v>
      </c>
      <c r="D36" s="61" t="str">
        <f aca="false">Competitors!L36</f>
        <v>CDP</v>
      </c>
      <c r="E36" s="62" t="str">
        <f aca="false">Competitors!M36</f>
        <v>NOV</v>
      </c>
      <c r="F36" s="63" t="n">
        <v>22.92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 t="n">
        <v>1</v>
      </c>
      <c r="Q36" s="69" t="n">
        <f aca="false">P36*5</f>
        <v>5</v>
      </c>
      <c r="R36" s="70"/>
      <c r="S36" s="69" t="n">
        <f aca="false">R36*20</f>
        <v>0</v>
      </c>
      <c r="T36" s="70" t="n">
        <v>19</v>
      </c>
      <c r="U36" s="67" t="n">
        <f aca="false">T36*0.5</f>
        <v>9.5</v>
      </c>
      <c r="V36" s="58" t="n">
        <f aca="false">F36+G36+H36+I36+J36+K36+M36+O36+Q36+S36+U36</f>
        <v>37.42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Chap</v>
      </c>
      <c r="C37" s="47" t="str">
        <f aca="false">Competitors!D37</f>
        <v>Herrelson</v>
      </c>
      <c r="D37" s="61" t="str">
        <f aca="false">Competitors!L37</f>
        <v>SSP</v>
      </c>
      <c r="E37" s="62" t="str">
        <f aca="false">Competitors!M37</f>
        <v>UN</v>
      </c>
      <c r="F37" s="63" t="n">
        <v>14.25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 t="n">
        <v>2</v>
      </c>
      <c r="Q37" s="69" t="n">
        <f aca="false">P37*5</f>
        <v>10</v>
      </c>
      <c r="R37" s="70"/>
      <c r="S37" s="69" t="n">
        <f aca="false">R37*20</f>
        <v>0</v>
      </c>
      <c r="T37" s="70" t="n">
        <v>17</v>
      </c>
      <c r="U37" s="67" t="n">
        <f aca="false">T37*0.5</f>
        <v>8.5</v>
      </c>
      <c r="V37" s="58" t="n">
        <f aca="false">F37+G37+H37+I37+J37+K37+M37+O37+Q37+S37+U37</f>
        <v>32.75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Marvin</v>
      </c>
      <c r="C38" s="47" t="str">
        <f aca="false">Competitors!D38</f>
        <v>Rodriguez</v>
      </c>
      <c r="D38" s="61" t="str">
        <f aca="false">Competitors!L38</f>
        <v>SSP</v>
      </c>
      <c r="E38" s="62" t="str">
        <f aca="false">Competitors!M38</f>
        <v>MM</v>
      </c>
      <c r="F38" s="63" t="n">
        <v>17.59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6</v>
      </c>
      <c r="U38" s="67" t="n">
        <f aca="false">T38*0.5</f>
        <v>3</v>
      </c>
      <c r="V38" s="58" t="n">
        <f aca="false">F38+G38+H38+I38+J38+K38+M38+O38+Q38+S38+U38</f>
        <v>20.59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Dash</v>
      </c>
      <c r="C39" s="47" t="str">
        <f aca="false">Competitors!D39</f>
        <v>Hetzfelder</v>
      </c>
      <c r="D39" s="61" t="str">
        <f aca="false">Competitors!L39</f>
        <v>SSP</v>
      </c>
      <c r="E39" s="62" t="str">
        <f aca="false">Competitors!M39</f>
        <v>UN</v>
      </c>
      <c r="F39" s="63" t="n">
        <v>22.27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12</v>
      </c>
      <c r="U39" s="67" t="n">
        <f aca="false">T39*0.5</f>
        <v>6</v>
      </c>
      <c r="V39" s="58" t="n">
        <f aca="false">F39+G39+H39+I39+J39+K39+M39+O39+Q39+S39+U39</f>
        <v>28.27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Marshall</v>
      </c>
      <c r="C40" s="47" t="str">
        <f aca="false">Competitors!D40</f>
        <v>Conrad</v>
      </c>
      <c r="D40" s="61" t="str">
        <f aca="false">Competitors!L40</f>
        <v>ESP</v>
      </c>
      <c r="E40" s="62" t="str">
        <f aca="false">Competitors!M40</f>
        <v>MM</v>
      </c>
      <c r="F40" s="63" t="n">
        <v>23.17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7</v>
      </c>
      <c r="U40" s="67" t="n">
        <f aca="false">T40*0.5</f>
        <v>3.5</v>
      </c>
      <c r="V40" s="58" t="n">
        <f aca="false">F40+G40+H40+I40+J40+K40+M40+O40+Q40+S40+U40</f>
        <v>26.67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Phil</v>
      </c>
      <c r="C41" s="47" t="str">
        <f aca="false">Competitors!D41</f>
        <v>Hansma</v>
      </c>
      <c r="D41" s="61" t="str">
        <f aca="false">Competitors!L41</f>
        <v>CDP</v>
      </c>
      <c r="E41" s="62" t="str">
        <f aca="false">Competitors!M41</f>
        <v>UN</v>
      </c>
      <c r="F41" s="63" t="n">
        <v>18.54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1</v>
      </c>
      <c r="U41" s="67" t="n">
        <f aca="false">T41*0.5</f>
        <v>0.5</v>
      </c>
      <c r="V41" s="58" t="n">
        <f aca="false">F41+G41+H41+I41+J41+K41+M41+O41+Q41+S41+U41</f>
        <v>19.04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Joshua</v>
      </c>
      <c r="C42" s="47" t="str">
        <f aca="false">Competitors!D42</f>
        <v>Yount</v>
      </c>
      <c r="D42" s="61" t="str">
        <f aca="false">Competitors!L42</f>
        <v>SSP</v>
      </c>
      <c r="E42" s="62" t="str">
        <f aca="false">Competitors!M42</f>
        <v>MM</v>
      </c>
      <c r="F42" s="63" t="n">
        <v>15.84</v>
      </c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3</v>
      </c>
      <c r="U42" s="67" t="n">
        <f aca="false">T42*0.5</f>
        <v>1.5</v>
      </c>
      <c r="V42" s="58" t="n">
        <f aca="false">F42+G42+H42+I42+J42+K42+M42+O42+Q42+S42+U42</f>
        <v>17.34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Stephen</v>
      </c>
      <c r="C43" s="47" t="str">
        <f aca="false">Competitors!D43</f>
        <v>McFadden</v>
      </c>
      <c r="D43" s="61" t="str">
        <f aca="false">Competitors!L43</f>
        <v>SSP</v>
      </c>
      <c r="E43" s="62" t="str">
        <f aca="false">Competitors!M43</f>
        <v>UN</v>
      </c>
      <c r="F43" s="63" t="n">
        <v>23.71</v>
      </c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7</v>
      </c>
      <c r="U43" s="67" t="n">
        <f aca="false">T43*0.5</f>
        <v>3.5</v>
      </c>
      <c r="V43" s="58" t="n">
        <f aca="false">F43+G43+H43+I43+J43+K43+M43+O43+Q43+S43+U43</f>
        <v>27.21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Traco</v>
      </c>
      <c r="C44" s="47" t="str">
        <f aca="false">Competitors!D44</f>
        <v>Essex</v>
      </c>
      <c r="D44" s="61" t="str">
        <f aca="false">Competitors!L44</f>
        <v>SSP</v>
      </c>
      <c r="E44" s="62" t="str">
        <f aca="false">Competitors!M44</f>
        <v>NOV</v>
      </c>
      <c r="F44" s="63" t="n">
        <v>22.97</v>
      </c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1</v>
      </c>
      <c r="U44" s="67" t="n">
        <f aca="false">T44*0.5</f>
        <v>0.5</v>
      </c>
      <c r="V44" s="58" t="n">
        <f aca="false">F44+G44+H44+I44+J44+K44+M44+O44+Q44+S44+U44</f>
        <v>23.47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Jared</v>
      </c>
      <c r="C45" s="47" t="str">
        <f aca="false">Competitors!D45</f>
        <v>Schaffer</v>
      </c>
      <c r="D45" s="61" t="str">
        <f aca="false">Competitors!L45</f>
        <v>SSP</v>
      </c>
      <c r="E45" s="62" t="str">
        <f aca="false">Competitors!M45</f>
        <v>M</v>
      </c>
      <c r="F45" s="63" t="n">
        <v>11.34</v>
      </c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 t="n">
        <v>1</v>
      </c>
      <c r="U45" s="67" t="n">
        <f aca="false">T45*0.5</f>
        <v>0.5</v>
      </c>
      <c r="V45" s="58" t="n">
        <f aca="false">F45+G45+H45+I45+J45+K45+M45+O45+Q45+S45+U45</f>
        <v>11.84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Wes</v>
      </c>
      <c r="C46" s="47" t="str">
        <f aca="false">Competitors!D46</f>
        <v>Thomas</v>
      </c>
      <c r="D46" s="61" t="str">
        <f aca="false">Competitors!L46</f>
        <v>SSP</v>
      </c>
      <c r="E46" s="62" t="str">
        <f aca="false">Competitors!M46</f>
        <v>UN</v>
      </c>
      <c r="F46" s="63" t="n">
        <v>15.64</v>
      </c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 t="n">
        <v>4</v>
      </c>
      <c r="U46" s="67" t="n">
        <f aca="false">T46*0.5</f>
        <v>2</v>
      </c>
      <c r="V46" s="58" t="n">
        <f aca="false">F46+G46+H46+I46+J46+K46+M46+O46+Q46+S46+U46</f>
        <v>17.64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22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101</v>
      </c>
      <c r="G5" s="25" t="s">
        <v>102</v>
      </c>
      <c r="H5" s="25" t="s">
        <v>103</v>
      </c>
      <c r="I5" s="25" t="s">
        <v>104</v>
      </c>
      <c r="J5" s="25" t="s">
        <v>105</v>
      </c>
      <c r="K5" s="26" t="s">
        <v>106</v>
      </c>
      <c r="L5" s="27" t="s">
        <v>107</v>
      </c>
      <c r="M5" s="28"/>
      <c r="N5" s="29" t="s">
        <v>108</v>
      </c>
      <c r="O5" s="28"/>
      <c r="P5" s="29" t="s">
        <v>109</v>
      </c>
      <c r="Q5" s="30"/>
      <c r="R5" s="29" t="s">
        <v>110</v>
      </c>
      <c r="S5" s="30"/>
      <c r="T5" s="29" t="s">
        <v>111</v>
      </c>
      <c r="U5" s="30"/>
      <c r="V5" s="31" t="s">
        <v>112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13</v>
      </c>
      <c r="G6" s="38" t="s">
        <v>113</v>
      </c>
      <c r="H6" s="38" t="s">
        <v>113</v>
      </c>
      <c r="I6" s="38" t="s">
        <v>113</v>
      </c>
      <c r="J6" s="38" t="s">
        <v>113</v>
      </c>
      <c r="K6" s="39" t="s">
        <v>113</v>
      </c>
      <c r="L6" s="40" t="s">
        <v>114</v>
      </c>
      <c r="M6" s="41"/>
      <c r="N6" s="42" t="s">
        <v>115</v>
      </c>
      <c r="O6" s="41"/>
      <c r="P6" s="42" t="s">
        <v>116</v>
      </c>
      <c r="Q6" s="43"/>
      <c r="R6" s="42" t="s">
        <v>117</v>
      </c>
      <c r="S6" s="43"/>
      <c r="T6" s="42" t="s">
        <v>118</v>
      </c>
      <c r="U6" s="43"/>
      <c r="V6" s="44" t="s">
        <v>119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6.7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17.2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62" t="str">
        <f aca="false">Competitors!M8</f>
        <v>EXP</v>
      </c>
      <c r="F8" s="63" t="n">
        <v>15.18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15.68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Payne</v>
      </c>
      <c r="D9" s="61" t="str">
        <f aca="false">Competitors!L9</f>
        <v>CDP</v>
      </c>
      <c r="E9" s="62" t="str">
        <f aca="false">Competitors!M9</f>
        <v>EXP</v>
      </c>
      <c r="F9" s="63" t="n">
        <v>17.65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18.15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teve</v>
      </c>
      <c r="C10" s="47" t="str">
        <f aca="false">Competitors!D10</f>
        <v>Crawford</v>
      </c>
      <c r="D10" s="61" t="str">
        <f aca="false">Competitors!L10</f>
        <v>ESP</v>
      </c>
      <c r="E10" s="62" t="str">
        <f aca="false">Competitors!M10</f>
        <v>SS</v>
      </c>
      <c r="F10" s="63" t="n">
        <v>24.73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2</v>
      </c>
      <c r="U10" s="67" t="n">
        <f aca="false">T10*0.5</f>
        <v>1</v>
      </c>
      <c r="V10" s="58" t="n">
        <f aca="false">F10+G10+H10+I10+J10+K10+M10+O10+Q10+S10+U10</f>
        <v>25.73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Ben</v>
      </c>
      <c r="C11" s="47" t="str">
        <f aca="false">Competitors!D11</f>
        <v>Berry</v>
      </c>
      <c r="D11" s="61" t="str">
        <f aca="false">Competitors!L11</f>
        <v>CDP</v>
      </c>
      <c r="E11" s="62" t="str">
        <f aca="false">Competitors!M11</f>
        <v>EXP</v>
      </c>
      <c r="F11" s="63" t="n">
        <v>13.85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14.35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Steven</v>
      </c>
      <c r="C12" s="47" t="str">
        <f aca="false">Competitors!D12</f>
        <v>Stark</v>
      </c>
      <c r="D12" s="61" t="str">
        <f aca="false">Competitors!L12</f>
        <v>SSP</v>
      </c>
      <c r="E12" s="62" t="str">
        <f aca="false">Competitors!M12</f>
        <v>MM</v>
      </c>
      <c r="F12" s="63" t="n">
        <v>32.69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0</v>
      </c>
      <c r="U12" s="67" t="n">
        <f aca="false">T12*0.5</f>
        <v>5</v>
      </c>
      <c r="V12" s="58" t="n">
        <f aca="false">F12+G12+H12+I12+J12+K12+M12+O12+Q12+S12+U12</f>
        <v>37.69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Charles</v>
      </c>
      <c r="C13" s="47" t="str">
        <f aca="false">Competitors!D13</f>
        <v>Limley</v>
      </c>
      <c r="D13" s="61" t="str">
        <f aca="false">Competitors!L13</f>
        <v>ESP</v>
      </c>
      <c r="E13" s="62" t="str">
        <f aca="false">Competitors!M13</f>
        <v>UN</v>
      </c>
      <c r="F13" s="63" t="n">
        <v>18.49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 t="n">
        <v>1</v>
      </c>
      <c r="Q13" s="69" t="n">
        <f aca="false">P13*5</f>
        <v>5</v>
      </c>
      <c r="R13" s="70"/>
      <c r="S13" s="69" t="n">
        <f aca="false">R13*20</f>
        <v>0</v>
      </c>
      <c r="T13" s="70" t="n">
        <v>7</v>
      </c>
      <c r="U13" s="67" t="n">
        <f aca="false">T13*0.5</f>
        <v>3.5</v>
      </c>
      <c r="V13" s="58" t="n">
        <f aca="false">F13+G13+H13+I13+J13+K13+M13+O13+Q13+S13+U13</f>
        <v>26.99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Scotty</v>
      </c>
      <c r="C14" s="47" t="str">
        <f aca="false">Competitors!D14</f>
        <v>Weiner</v>
      </c>
      <c r="D14" s="61" t="str">
        <f aca="false">Competitors!L14</f>
        <v>SSP</v>
      </c>
      <c r="E14" s="62" t="str">
        <f aca="false">Competitors!M14</f>
        <v>SS</v>
      </c>
      <c r="F14" s="63" t="n">
        <v>41.1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 t="n">
        <v>1</v>
      </c>
      <c r="Q14" s="69" t="n">
        <f aca="false">P14*5</f>
        <v>5</v>
      </c>
      <c r="R14" s="70"/>
      <c r="S14" s="69" t="n">
        <f aca="false">R14*20</f>
        <v>0</v>
      </c>
      <c r="T14" s="70" t="n">
        <v>13</v>
      </c>
      <c r="U14" s="67" t="n">
        <f aca="false">T14*0.5</f>
        <v>6.5</v>
      </c>
      <c r="V14" s="58" t="n">
        <f aca="false">F14+G14+H14+I14+J14+K14+M14+O14+Q14+S14+U14</f>
        <v>52.6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Ryan</v>
      </c>
      <c r="C15" s="47" t="str">
        <f aca="false">Competitors!D15</f>
        <v>O'Donnell</v>
      </c>
      <c r="D15" s="61" t="str">
        <f aca="false">Competitors!L15</f>
        <v>SSP</v>
      </c>
      <c r="E15" s="62" t="str">
        <f aca="false">Competitors!M15</f>
        <v>UN</v>
      </c>
      <c r="F15" s="63" t="n">
        <v>22.27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 t="n">
        <v>1</v>
      </c>
      <c r="Q15" s="69" t="n">
        <f aca="false">P15*5</f>
        <v>5</v>
      </c>
      <c r="R15" s="70"/>
      <c r="S15" s="69" t="n">
        <f aca="false">R15*20</f>
        <v>0</v>
      </c>
      <c r="T15" s="70" t="n">
        <v>17</v>
      </c>
      <c r="U15" s="67" t="n">
        <f aca="false">T15*0.5</f>
        <v>8.5</v>
      </c>
      <c r="V15" s="58" t="n">
        <f aca="false">F15+G15+H15+I15+J15+K15+M15+O15+Q15+S15+U15</f>
        <v>35.77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Elaine</v>
      </c>
      <c r="C16" s="47" t="str">
        <f aca="false">Competitors!D16</f>
        <v>Estes</v>
      </c>
      <c r="D16" s="61" t="str">
        <f aca="false">Competitors!L16</f>
        <v>SSP</v>
      </c>
      <c r="E16" s="62" t="str">
        <f aca="false">Competitors!M16</f>
        <v>MM</v>
      </c>
      <c r="F16" s="63" t="n">
        <v>35.99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5</v>
      </c>
      <c r="U16" s="67" t="n">
        <f aca="false">T16*0.5</f>
        <v>2.5</v>
      </c>
      <c r="V16" s="58" t="n">
        <f aca="false">F16+G16+H16+I16+J16+K16+M16+O16+Q16+S16+U16</f>
        <v>38.49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Daren</v>
      </c>
      <c r="C17" s="47" t="str">
        <f aca="false">Competitors!D17</f>
        <v>Marceau</v>
      </c>
      <c r="D17" s="61" t="str">
        <f aca="false">Competitors!L17</f>
        <v>CDP</v>
      </c>
      <c r="E17" s="62" t="str">
        <f aca="false">Competitors!M17</f>
        <v>UN</v>
      </c>
      <c r="F17" s="63" t="n">
        <v>23.89</v>
      </c>
      <c r="G17" s="64"/>
      <c r="H17" s="64"/>
      <c r="I17" s="64"/>
      <c r="J17" s="64"/>
      <c r="K17" s="65"/>
      <c r="L17" s="66" t="n">
        <v>1</v>
      </c>
      <c r="M17" s="67" t="n">
        <f aca="false">L17*3</f>
        <v>3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2</v>
      </c>
      <c r="U17" s="67" t="n">
        <f aca="false">T17*0.5</f>
        <v>1</v>
      </c>
      <c r="V17" s="58" t="n">
        <f aca="false">F17+G17+H17+I17+J17+K17+M17+O17+Q17+S17+U17</f>
        <v>27.89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Steve</v>
      </c>
      <c r="C18" s="47" t="str">
        <f aca="false">Competitors!D18</f>
        <v>Irwin</v>
      </c>
      <c r="D18" s="61" t="str">
        <f aca="false">Competitors!L18</f>
        <v>SSP</v>
      </c>
      <c r="E18" s="62" t="str">
        <f aca="false">Competitors!M18</f>
        <v>UN</v>
      </c>
      <c r="F18" s="63" t="n">
        <v>31.77</v>
      </c>
      <c r="G18" s="64"/>
      <c r="H18" s="64"/>
      <c r="I18" s="64"/>
      <c r="J18" s="64"/>
      <c r="K18" s="65"/>
      <c r="L18" s="66" t="n">
        <v>1</v>
      </c>
      <c r="M18" s="67" t="n">
        <f aca="false">L18*3</f>
        <v>3</v>
      </c>
      <c r="N18" s="68" t="n">
        <v>1</v>
      </c>
      <c r="O18" s="69" t="n">
        <f aca="false">N18*5</f>
        <v>5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2</v>
      </c>
      <c r="U18" s="67" t="n">
        <f aca="false">T18*0.5</f>
        <v>1</v>
      </c>
      <c r="V18" s="58" t="n">
        <f aca="false">F18+G18+H18+I18+J18+K18+M18+O18+Q18+S18+U18</f>
        <v>40.77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im</v>
      </c>
      <c r="C19" s="47" t="str">
        <f aca="false">Competitors!D19</f>
        <v>Pearce</v>
      </c>
      <c r="D19" s="61" t="str">
        <f aca="false">Competitors!L19</f>
        <v>ESP</v>
      </c>
      <c r="E19" s="62" t="str">
        <f aca="false">Competitors!M19</f>
        <v>UN</v>
      </c>
      <c r="F19" s="63" t="n">
        <v>52.71</v>
      </c>
      <c r="G19" s="64"/>
      <c r="H19" s="64"/>
      <c r="I19" s="64"/>
      <c r="J19" s="64"/>
      <c r="K19" s="65"/>
      <c r="L19" s="66" t="n">
        <v>1</v>
      </c>
      <c r="M19" s="67" t="n">
        <f aca="false">L19*3</f>
        <v>3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/>
      <c r="U19" s="67" t="n">
        <f aca="false">T19*0.5</f>
        <v>0</v>
      </c>
      <c r="V19" s="58" t="n">
        <f aca="false">F19+G19+H19+I19+J19+K19+M19+O19+Q19+S19+U19</f>
        <v>55.71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Patrick</v>
      </c>
      <c r="C20" s="47" t="str">
        <f aca="false">Competitors!D20</f>
        <v>Robbins</v>
      </c>
      <c r="D20" s="61" t="str">
        <f aca="false">Competitors!L20</f>
        <v>ESP</v>
      </c>
      <c r="E20" s="62" t="str">
        <f aca="false">Competitors!M20</f>
        <v>UN</v>
      </c>
      <c r="F20" s="63" t="n">
        <v>32.26</v>
      </c>
      <c r="G20" s="64"/>
      <c r="H20" s="64"/>
      <c r="I20" s="64"/>
      <c r="J20" s="64"/>
      <c r="K20" s="65"/>
      <c r="L20" s="66" t="n">
        <v>1</v>
      </c>
      <c r="M20" s="67" t="n">
        <f aca="false">L20*3</f>
        <v>3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2</v>
      </c>
      <c r="U20" s="67" t="n">
        <f aca="false">T20*0.5</f>
        <v>1</v>
      </c>
      <c r="V20" s="58" t="n">
        <f aca="false">F20+G20+H20+I20+J20+K20+M20+O20+Q20+S20+U20</f>
        <v>36.26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acob</v>
      </c>
      <c r="C21" s="47" t="str">
        <f aca="false">Competitors!D21</f>
        <v>Kakou</v>
      </c>
      <c r="D21" s="61" t="str">
        <f aca="false">Competitors!L21</f>
        <v>SSP</v>
      </c>
      <c r="E21" s="62" t="str">
        <f aca="false">Competitors!M21</f>
        <v>UN</v>
      </c>
      <c r="F21" s="63" t="n">
        <v>25.51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5</v>
      </c>
      <c r="U21" s="67" t="n">
        <f aca="false">T21*0.5</f>
        <v>2.5</v>
      </c>
      <c r="V21" s="58" t="n">
        <f aca="false">F21+G21+H21+I21+J21+K21+M21+O21+Q21+S21+U21</f>
        <v>28.01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Nick</v>
      </c>
      <c r="C22" s="47" t="str">
        <f aca="false">Competitors!D22</f>
        <v>Gekht</v>
      </c>
      <c r="D22" s="61" t="str">
        <f aca="false">Competitors!L22</f>
        <v>ESP</v>
      </c>
      <c r="E22" s="62" t="str">
        <f aca="false">Competitors!M22</f>
        <v>MM</v>
      </c>
      <c r="F22" s="63" t="n">
        <v>23.04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2</v>
      </c>
      <c r="U22" s="67" t="n">
        <f aca="false">T22*0.5</f>
        <v>1</v>
      </c>
      <c r="V22" s="58" t="n">
        <f aca="false">F22+G22+H22+I22+J22+K22+M22+O22+Q22+S22+U22</f>
        <v>24.04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Sofya</v>
      </c>
      <c r="C23" s="47" t="str">
        <f aca="false">Competitors!D23</f>
        <v>Gekht</v>
      </c>
      <c r="D23" s="61" t="str">
        <f aca="false">Competitors!L23</f>
        <v>ESP</v>
      </c>
      <c r="E23" s="62" t="str">
        <f aca="false">Competitors!M23</f>
        <v>MM</v>
      </c>
      <c r="F23" s="63" t="n">
        <v>23.71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3</v>
      </c>
      <c r="U23" s="67" t="n">
        <f aca="false">T23*0.5</f>
        <v>1.5</v>
      </c>
      <c r="V23" s="58" t="n">
        <f aca="false">F23+G23+H23+I23+J23+K23+M23+O23+Q23+S23+U23</f>
        <v>25.21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Barnabi</v>
      </c>
      <c r="C24" s="47" t="str">
        <f aca="false">Competitors!D24</f>
        <v>DeAnni</v>
      </c>
      <c r="D24" s="61" t="str">
        <f aca="false">Competitors!L24</f>
        <v>SSP</v>
      </c>
      <c r="E24" s="62" t="str">
        <f aca="false">Competitors!M24</f>
        <v>SS</v>
      </c>
      <c r="F24" s="63" t="n">
        <v>21.29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3</v>
      </c>
      <c r="U24" s="67" t="n">
        <f aca="false">T24*0.5</f>
        <v>1.5</v>
      </c>
      <c r="V24" s="58" t="n">
        <f aca="false">F24+G24+H24+I24+J24+K24+M24+O24+Q24+S24+U24</f>
        <v>22.79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onathan</v>
      </c>
      <c r="C25" s="47" t="str">
        <f aca="false">Competitors!D25</f>
        <v>Toppins</v>
      </c>
      <c r="D25" s="61" t="str">
        <f aca="false">Competitors!L25</f>
        <v>SSP</v>
      </c>
      <c r="E25" s="62" t="str">
        <f aca="false">Competitors!M25</f>
        <v>UN</v>
      </c>
      <c r="F25" s="63" t="n">
        <v>45.76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 t="n">
        <v>1</v>
      </c>
      <c r="Q25" s="69" t="n">
        <f aca="false">P25*5</f>
        <v>5</v>
      </c>
      <c r="R25" s="70"/>
      <c r="S25" s="69" t="n">
        <f aca="false">R25*20</f>
        <v>0</v>
      </c>
      <c r="T25" s="70" t="n">
        <v>7</v>
      </c>
      <c r="U25" s="67" t="n">
        <f aca="false">T25*0.5</f>
        <v>3.5</v>
      </c>
      <c r="V25" s="58" t="n">
        <f aca="false">F25+G25+H25+I25+J25+K25+M25+O25+Q25+S25+U25</f>
        <v>54.26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Keith</v>
      </c>
      <c r="C26" s="47" t="str">
        <f aca="false">Competitors!D26</f>
        <v>Freeman</v>
      </c>
      <c r="D26" s="61" t="str">
        <f aca="false">Competitors!L26</f>
        <v>SSP</v>
      </c>
      <c r="E26" s="62" t="str">
        <f aca="false">Competitors!M26</f>
        <v>UN</v>
      </c>
      <c r="F26" s="63" t="n">
        <v>34.81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6</v>
      </c>
      <c r="U26" s="67" t="n">
        <f aca="false">T26*0.5</f>
        <v>3</v>
      </c>
      <c r="V26" s="58" t="n">
        <f aca="false">F26+G26+H26+I26+J26+K26+M26+O26+Q26+S26+U26</f>
        <v>37.81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Tom</v>
      </c>
      <c r="C27" s="47" t="str">
        <f aca="false">Competitors!D27</f>
        <v>Morettu</v>
      </c>
      <c r="D27" s="61" t="str">
        <f aca="false">Competitors!L27</f>
        <v>SSP</v>
      </c>
      <c r="E27" s="62" t="str">
        <f aca="false">Competitors!M27</f>
        <v>UN</v>
      </c>
      <c r="F27" s="63" t="n">
        <v>30.09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30.09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Bob</v>
      </c>
      <c r="C28" s="47" t="str">
        <f aca="false">Competitors!D28</f>
        <v>Berry</v>
      </c>
      <c r="D28" s="61" t="str">
        <f aca="false">Competitors!L28</f>
        <v>SSP</v>
      </c>
      <c r="E28" s="62" t="str">
        <f aca="false">Competitors!M28</f>
        <v>UN</v>
      </c>
      <c r="F28" s="63" t="n">
        <v>32.82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2</v>
      </c>
      <c r="U28" s="67" t="n">
        <f aca="false">T28*0.5</f>
        <v>1</v>
      </c>
      <c r="V28" s="58" t="n">
        <f aca="false">F28+G28+H28+I28+J28+K28+M28+O28+Q28+S28+U28</f>
        <v>33.82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Dan</v>
      </c>
      <c r="C29" s="47" t="str">
        <f aca="false">Competitors!D29</f>
        <v>Sigmon</v>
      </c>
      <c r="D29" s="61" t="str">
        <f aca="false">Competitors!L29</f>
        <v>SSP</v>
      </c>
      <c r="E29" s="62" t="str">
        <f aca="false">Competitors!M29</f>
        <v>MM</v>
      </c>
      <c r="F29" s="63" t="n">
        <v>42.43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42.43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David</v>
      </c>
      <c r="C30" s="47" t="str">
        <f aca="false">Competitors!D30</f>
        <v>Marton</v>
      </c>
      <c r="D30" s="61" t="str">
        <f aca="false">Competitors!L30</f>
        <v>ESP</v>
      </c>
      <c r="E30" s="62" t="str">
        <f aca="false">Competitors!M30</f>
        <v>UN</v>
      </c>
      <c r="F30" s="63" t="n">
        <v>33.22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33.22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Bryan</v>
      </c>
      <c r="C31" s="47" t="str">
        <f aca="false">Competitors!D31</f>
        <v>Marren</v>
      </c>
      <c r="D31" s="61" t="str">
        <f aca="false">Competitors!L31</f>
        <v>SSP</v>
      </c>
      <c r="E31" s="62" t="str">
        <f aca="false">Competitors!M31</f>
        <v>UN</v>
      </c>
      <c r="F31" s="63" t="n">
        <v>24.62</v>
      </c>
      <c r="G31" s="64"/>
      <c r="H31" s="64"/>
      <c r="I31" s="64"/>
      <c r="J31" s="64"/>
      <c r="K31" s="65"/>
      <c r="L31" s="66" t="n">
        <v>1</v>
      </c>
      <c r="M31" s="67" t="n">
        <f aca="false">L31*3</f>
        <v>3</v>
      </c>
      <c r="N31" s="68" t="n">
        <v>1</v>
      </c>
      <c r="O31" s="69" t="n">
        <f aca="false">N31*5</f>
        <v>5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3</v>
      </c>
      <c r="U31" s="67" t="n">
        <f aca="false">T31*0.5</f>
        <v>1.5</v>
      </c>
      <c r="V31" s="58" t="n">
        <f aca="false">F31+G31+H31+I31+J31+K31+M31+O31+Q31+S31+U31</f>
        <v>34.12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Jeremy</v>
      </c>
      <c r="C32" s="47" t="str">
        <f aca="false">Competitors!D32</f>
        <v>Dailey</v>
      </c>
      <c r="D32" s="61" t="str">
        <f aca="false">Competitors!L32</f>
        <v>SSP</v>
      </c>
      <c r="E32" s="62" t="str">
        <f aca="false">Competitors!M32</f>
        <v>UN</v>
      </c>
      <c r="F32" s="63" t="n">
        <v>28.23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</v>
      </c>
      <c r="U32" s="67" t="n">
        <f aca="false">T32*0.5</f>
        <v>0.5</v>
      </c>
      <c r="V32" s="58" t="n">
        <f aca="false">F32+G32+H32+I32+J32+K32+M32+O32+Q32+S32+U32</f>
        <v>28.73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Bill</v>
      </c>
      <c r="C33" s="47" t="str">
        <f aca="false">Competitors!D33</f>
        <v>Cole</v>
      </c>
      <c r="D33" s="61" t="str">
        <f aca="false">Competitors!L33</f>
        <v>SSP</v>
      </c>
      <c r="E33" s="62" t="str">
        <f aca="false">Competitors!M33</f>
        <v>MM</v>
      </c>
      <c r="F33" s="63" t="n">
        <v>29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29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Rob</v>
      </c>
      <c r="C34" s="47" t="str">
        <f aca="false">Competitors!D34</f>
        <v>Kupper</v>
      </c>
      <c r="D34" s="61" t="str">
        <f aca="false">Competitors!L34</f>
        <v>CDP</v>
      </c>
      <c r="E34" s="62" t="str">
        <f aca="false">Competitors!M34</f>
        <v>MM</v>
      </c>
      <c r="F34" s="63" t="n">
        <v>21.19</v>
      </c>
      <c r="G34" s="64"/>
      <c r="H34" s="64"/>
      <c r="I34" s="64"/>
      <c r="J34" s="64"/>
      <c r="K34" s="65"/>
      <c r="L34" s="66" t="n">
        <v>2</v>
      </c>
      <c r="M34" s="67" t="n">
        <f aca="false">L34*3</f>
        <v>6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3</v>
      </c>
      <c r="U34" s="67" t="n">
        <f aca="false">T34*0.5</f>
        <v>1.5</v>
      </c>
      <c r="V34" s="58" t="n">
        <f aca="false">F34+G34+H34+I34+J34+K34+M34+O34+Q34+S34+U34</f>
        <v>28.69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Brian</v>
      </c>
      <c r="C35" s="47" t="str">
        <f aca="false">Competitors!D35</f>
        <v>Buczkowski</v>
      </c>
      <c r="D35" s="61" t="str">
        <f aca="false">Competitors!L35</f>
        <v>CDP</v>
      </c>
      <c r="E35" s="62" t="str">
        <f aca="false">Competitors!M35</f>
        <v>MM</v>
      </c>
      <c r="F35" s="63" t="n">
        <v>17.75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/>
      <c r="R35" s="70"/>
      <c r="S35" s="69" t="n">
        <f aca="false">R35*20</f>
        <v>0</v>
      </c>
      <c r="T35" s="70" t="n">
        <v>5</v>
      </c>
      <c r="U35" s="67" t="n">
        <f aca="false">T35*0.5</f>
        <v>2.5</v>
      </c>
      <c r="V35" s="58" t="n">
        <f aca="false">F35+G35+H35+I35+J35+K35+M35+O35+Q35+S35+U35</f>
        <v>20.25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Carl</v>
      </c>
      <c r="C36" s="47" t="str">
        <f aca="false">Competitors!D36</f>
        <v>Strauss</v>
      </c>
      <c r="D36" s="61" t="str">
        <f aca="false">Competitors!L36</f>
        <v>CDP</v>
      </c>
      <c r="E36" s="62" t="str">
        <f aca="false">Competitors!M36</f>
        <v>NOV</v>
      </c>
      <c r="F36" s="63" t="n">
        <v>30.48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3</v>
      </c>
      <c r="U36" s="67" t="n">
        <f aca="false">T36*0.5</f>
        <v>1.5</v>
      </c>
      <c r="V36" s="58" t="n">
        <f aca="false">F36+G36+H36+I36+J36+K36+M36+O36+Q36+S36+U36</f>
        <v>31.98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Chap</v>
      </c>
      <c r="C37" s="47" t="str">
        <f aca="false">Competitors!D37</f>
        <v>Herrelson</v>
      </c>
      <c r="D37" s="61" t="str">
        <f aca="false">Competitors!L37</f>
        <v>SSP</v>
      </c>
      <c r="E37" s="62" t="str">
        <f aca="false">Competitors!M37</f>
        <v>UN</v>
      </c>
      <c r="F37" s="63" t="n">
        <v>30.52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4</v>
      </c>
      <c r="U37" s="67" t="n">
        <f aca="false">T37*0.5</f>
        <v>2</v>
      </c>
      <c r="V37" s="58" t="n">
        <f aca="false">F37+G37+H37+I37+J37+K37+M37+O37+Q37+S37+U37</f>
        <v>32.52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Marvin</v>
      </c>
      <c r="C38" s="47" t="str">
        <f aca="false">Competitors!D38</f>
        <v>Rodriguez</v>
      </c>
      <c r="D38" s="61" t="str">
        <f aca="false">Competitors!L38</f>
        <v>SSP</v>
      </c>
      <c r="E38" s="62" t="str">
        <f aca="false">Competitors!M38</f>
        <v>MM</v>
      </c>
      <c r="F38" s="63" t="n">
        <v>22.08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2</v>
      </c>
      <c r="U38" s="67" t="n">
        <f aca="false">T38*0.5</f>
        <v>1</v>
      </c>
      <c r="V38" s="58" t="n">
        <f aca="false">F38+G38+H38+I38+J38+K38+M38+O38+Q38+S38+U38</f>
        <v>23.08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Dash</v>
      </c>
      <c r="C39" s="47" t="str">
        <f aca="false">Competitors!D39</f>
        <v>Hetzfelder</v>
      </c>
      <c r="D39" s="61" t="str">
        <f aca="false">Competitors!L39</f>
        <v>SSP</v>
      </c>
      <c r="E39" s="62" t="str">
        <f aca="false">Competitors!M39</f>
        <v>UN</v>
      </c>
      <c r="F39" s="63" t="n">
        <v>29.75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1</v>
      </c>
      <c r="U39" s="67" t="n">
        <f aca="false">T39*0.5</f>
        <v>0.5</v>
      </c>
      <c r="V39" s="58" t="n">
        <f aca="false">F39+G39+H39+I39+J39+K39+M39+O39+Q39+S39+U39</f>
        <v>30.25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Marshall</v>
      </c>
      <c r="C40" s="47" t="str">
        <f aca="false">Competitors!D40</f>
        <v>Conrad</v>
      </c>
      <c r="D40" s="61" t="str">
        <f aca="false">Competitors!L40</f>
        <v>ESP</v>
      </c>
      <c r="E40" s="62" t="str">
        <f aca="false">Competitors!M40</f>
        <v>MM</v>
      </c>
      <c r="F40" s="63" t="n">
        <v>27.96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2</v>
      </c>
      <c r="U40" s="67" t="n">
        <f aca="false">T40*0.5</f>
        <v>1</v>
      </c>
      <c r="V40" s="58" t="n">
        <f aca="false">F40+G40+H40+I40+J40+K40+M40+O40+Q40+S40+U40</f>
        <v>28.96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Phil</v>
      </c>
      <c r="C41" s="47" t="str">
        <f aca="false">Competitors!D41</f>
        <v>Hansma</v>
      </c>
      <c r="D41" s="61" t="str">
        <f aca="false">Competitors!L41</f>
        <v>CDP</v>
      </c>
      <c r="E41" s="62" t="str">
        <f aca="false">Competitors!M41</f>
        <v>UN</v>
      </c>
      <c r="F41" s="63" t="n">
        <v>24.51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2</v>
      </c>
      <c r="U41" s="67" t="n">
        <f aca="false">T41*0.5</f>
        <v>1</v>
      </c>
      <c r="V41" s="58" t="n">
        <f aca="false">F41+G41+H41+I41+J41+K41+M41+O41+Q41+S41+U41</f>
        <v>25.51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Joshua</v>
      </c>
      <c r="C42" s="47" t="str">
        <f aca="false">Competitors!D42</f>
        <v>Yount</v>
      </c>
      <c r="D42" s="61" t="str">
        <f aca="false">Competitors!L42</f>
        <v>SSP</v>
      </c>
      <c r="E42" s="62" t="str">
        <f aca="false">Competitors!M42</f>
        <v>MM</v>
      </c>
      <c r="F42" s="63" t="n">
        <v>28.49</v>
      </c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28.49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Stephen</v>
      </c>
      <c r="C43" s="47" t="str">
        <f aca="false">Competitors!D43</f>
        <v>McFadden</v>
      </c>
      <c r="D43" s="61" t="str">
        <f aca="false">Competitors!L43</f>
        <v>SSP</v>
      </c>
      <c r="E43" s="62" t="str">
        <f aca="false">Competitors!M43</f>
        <v>UN</v>
      </c>
      <c r="F43" s="63" t="n">
        <v>39.71</v>
      </c>
      <c r="G43" s="64"/>
      <c r="H43" s="64"/>
      <c r="I43" s="64"/>
      <c r="J43" s="64"/>
      <c r="K43" s="65"/>
      <c r="L43" s="66" t="n">
        <v>1</v>
      </c>
      <c r="M43" s="67" t="n">
        <f aca="false">L43*3</f>
        <v>3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2</v>
      </c>
      <c r="U43" s="67" t="n">
        <f aca="false">T43*0.5</f>
        <v>1</v>
      </c>
      <c r="V43" s="58" t="n">
        <f aca="false">F43+G43+H43+I43+J43+K43+M43+O43+Q43+S43+U43</f>
        <v>43.71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Traco</v>
      </c>
      <c r="C44" s="47" t="str">
        <f aca="false">Competitors!D44</f>
        <v>Essex</v>
      </c>
      <c r="D44" s="61" t="str">
        <f aca="false">Competitors!L44</f>
        <v>SSP</v>
      </c>
      <c r="E44" s="62" t="str">
        <f aca="false">Competitors!M44</f>
        <v>NOV</v>
      </c>
      <c r="F44" s="63" t="n">
        <v>36.16</v>
      </c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6</v>
      </c>
      <c r="U44" s="67" t="n">
        <f aca="false">T44*0.5</f>
        <v>3</v>
      </c>
      <c r="V44" s="58" t="n">
        <f aca="false">F44+G44+H44+I44+J44+K44+M44+O44+Q44+S44+U44</f>
        <v>39.16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Jared</v>
      </c>
      <c r="C45" s="47" t="str">
        <f aca="false">Competitors!D45</f>
        <v>Schaffer</v>
      </c>
      <c r="D45" s="61" t="str">
        <f aca="false">Competitors!L45</f>
        <v>SSP</v>
      </c>
      <c r="E45" s="62" t="str">
        <f aca="false">Competitors!M45</f>
        <v>M</v>
      </c>
      <c r="F45" s="63" t="n">
        <v>14.6</v>
      </c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 t="n">
        <v>1</v>
      </c>
      <c r="U45" s="67" t="n">
        <f aca="false">T45*0.5</f>
        <v>0.5</v>
      </c>
      <c r="V45" s="58" t="n">
        <f aca="false">F45+G45+H45+I45+J45+K45+M45+O45+Q45+S45+U45</f>
        <v>15.1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Wes</v>
      </c>
      <c r="C46" s="47" t="str">
        <f aca="false">Competitors!D46</f>
        <v>Thomas</v>
      </c>
      <c r="D46" s="61" t="str">
        <f aca="false">Competitors!L46</f>
        <v>SSP</v>
      </c>
      <c r="E46" s="62" t="str">
        <f aca="false">Competitors!M46</f>
        <v>UN</v>
      </c>
      <c r="F46" s="63" t="n">
        <v>23.66</v>
      </c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 t="n">
        <v>1</v>
      </c>
      <c r="U46" s="67" t="n">
        <f aca="false">T46*0.5</f>
        <v>0.5</v>
      </c>
      <c r="V46" s="58" t="n">
        <f aca="false">F46+G46+H46+I46+J46+K46+M46+O46+Q46+S46+U46</f>
        <v>24.16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4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23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101</v>
      </c>
      <c r="G5" s="25" t="s">
        <v>102</v>
      </c>
      <c r="H5" s="25" t="s">
        <v>103</v>
      </c>
      <c r="I5" s="25" t="s">
        <v>104</v>
      </c>
      <c r="J5" s="25" t="s">
        <v>105</v>
      </c>
      <c r="K5" s="26" t="s">
        <v>106</v>
      </c>
      <c r="L5" s="29" t="s">
        <v>107</v>
      </c>
      <c r="M5" s="28"/>
      <c r="N5" s="29" t="s">
        <v>108</v>
      </c>
      <c r="O5" s="28"/>
      <c r="P5" s="29" t="s">
        <v>109</v>
      </c>
      <c r="Q5" s="30"/>
      <c r="R5" s="29" t="s">
        <v>110</v>
      </c>
      <c r="S5" s="30"/>
      <c r="T5" s="29" t="s">
        <v>111</v>
      </c>
      <c r="U5" s="30"/>
      <c r="V5" s="31" t="s">
        <v>112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13</v>
      </c>
      <c r="G6" s="38" t="s">
        <v>113</v>
      </c>
      <c r="H6" s="38" t="s">
        <v>113</v>
      </c>
      <c r="I6" s="38" t="s">
        <v>113</v>
      </c>
      <c r="J6" s="38" t="s">
        <v>113</v>
      </c>
      <c r="K6" s="39" t="s">
        <v>113</v>
      </c>
      <c r="L6" s="42" t="s">
        <v>114</v>
      </c>
      <c r="M6" s="41"/>
      <c r="N6" s="42" t="s">
        <v>115</v>
      </c>
      <c r="O6" s="41"/>
      <c r="P6" s="42" t="s">
        <v>116</v>
      </c>
      <c r="Q6" s="43"/>
      <c r="R6" s="42" t="s">
        <v>117</v>
      </c>
      <c r="S6" s="43"/>
      <c r="T6" s="42" t="s">
        <v>118</v>
      </c>
      <c r="U6" s="43"/>
      <c r="V6" s="44" t="s">
        <v>119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4.33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4.33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62" t="str">
        <f aca="false">Competitors!M8</f>
        <v>EXP</v>
      </c>
      <c r="F8" s="63" t="n">
        <v>5.02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5.02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Payne</v>
      </c>
      <c r="D9" s="61" t="str">
        <f aca="false">Competitors!L9</f>
        <v>CDP</v>
      </c>
      <c r="E9" s="62" t="str">
        <f aca="false">Competitors!M9</f>
        <v>EXP</v>
      </c>
      <c r="F9" s="63" t="n">
        <v>4.67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/>
      <c r="U9" s="67" t="n">
        <f aca="false">T9*0.5</f>
        <v>0</v>
      </c>
      <c r="V9" s="58" t="n">
        <f aca="false">F9+G9+H9+I9+J9+K9+M9+O9+Q9+S9+U9</f>
        <v>4.67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teve</v>
      </c>
      <c r="C10" s="47" t="str">
        <f aca="false">Competitors!D10</f>
        <v>Crawford</v>
      </c>
      <c r="D10" s="61" t="str">
        <f aca="false">Competitors!L10</f>
        <v>ESP</v>
      </c>
      <c r="E10" s="62" t="str">
        <f aca="false">Competitors!M10</f>
        <v>SS</v>
      </c>
      <c r="F10" s="63" t="n">
        <v>7.21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7.21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Ben</v>
      </c>
      <c r="C11" s="47" t="str">
        <f aca="false">Competitors!D11</f>
        <v>Berry</v>
      </c>
      <c r="D11" s="61" t="str">
        <f aca="false">Competitors!L11</f>
        <v>CDP</v>
      </c>
      <c r="E11" s="62" t="str">
        <f aca="false">Competitors!M11</f>
        <v>EXP</v>
      </c>
      <c r="F11" s="63" t="n">
        <v>4.68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/>
      <c r="U11" s="67" t="n">
        <f aca="false">T11*0.5</f>
        <v>0</v>
      </c>
      <c r="V11" s="58" t="n">
        <f aca="false">F11+G11+H11+I11+J11+K11+M11+O11+Q11+S11+U11</f>
        <v>4.68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Steven</v>
      </c>
      <c r="C12" s="47" t="str">
        <f aca="false">Competitors!D12</f>
        <v>Stark</v>
      </c>
      <c r="D12" s="61" t="str">
        <f aca="false">Competitors!L12</f>
        <v>SSP</v>
      </c>
      <c r="E12" s="62" t="str">
        <f aca="false">Competitors!M12</f>
        <v>MM</v>
      </c>
      <c r="F12" s="63" t="n">
        <v>9.93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5</v>
      </c>
      <c r="U12" s="67" t="n">
        <f aca="false">T12*0.5</f>
        <v>2.5</v>
      </c>
      <c r="V12" s="58" t="n">
        <f aca="false">F12+G12+H12+I12+J12+K12+M12+O12+Q12+S12+U12</f>
        <v>12.43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Charles</v>
      </c>
      <c r="C13" s="47" t="str">
        <f aca="false">Competitors!D13</f>
        <v>Limley</v>
      </c>
      <c r="D13" s="61" t="str">
        <f aca="false">Competitors!L13</f>
        <v>ESP</v>
      </c>
      <c r="E13" s="62" t="str">
        <f aca="false">Competitors!M13</f>
        <v>UN</v>
      </c>
      <c r="F13" s="63" t="n">
        <v>5.82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0</v>
      </c>
      <c r="U13" s="67" t="n">
        <f aca="false">T13*0.5</f>
        <v>5</v>
      </c>
      <c r="V13" s="58" t="n">
        <f aca="false">F13+G13+H13+I13+J13+K13+M13+O13+Q13+S13+U13</f>
        <v>10.82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Scotty</v>
      </c>
      <c r="C14" s="47" t="str">
        <f aca="false">Competitors!D14</f>
        <v>Weiner</v>
      </c>
      <c r="D14" s="61" t="str">
        <f aca="false">Competitors!L14</f>
        <v>SSP</v>
      </c>
      <c r="E14" s="62" t="str">
        <f aca="false">Competitors!M14</f>
        <v>SS</v>
      </c>
      <c r="F14" s="63" t="n">
        <v>5.97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5</v>
      </c>
      <c r="U14" s="67" t="n">
        <f aca="false">T14*0.5</f>
        <v>7.5</v>
      </c>
      <c r="V14" s="58" t="n">
        <f aca="false">F14+G14+H14+I14+J14+K14+M14+O14+Q14+S14+U14</f>
        <v>13.47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Ryan</v>
      </c>
      <c r="C15" s="47" t="str">
        <f aca="false">Competitors!D15</f>
        <v>O'Donnell</v>
      </c>
      <c r="D15" s="61" t="str">
        <f aca="false">Competitors!L15</f>
        <v>SSP</v>
      </c>
      <c r="E15" s="62" t="str">
        <f aca="false">Competitors!M15</f>
        <v>UN</v>
      </c>
      <c r="F15" s="63" t="n">
        <v>11.82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0</v>
      </c>
      <c r="U15" s="67" t="n">
        <f aca="false">T15*0.5</f>
        <v>5</v>
      </c>
      <c r="V15" s="58" t="n">
        <f aca="false">F15+G15+H15+I15+J15+K15+M15+O15+Q15+S15+U15</f>
        <v>16.82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Elaine</v>
      </c>
      <c r="C16" s="47" t="str">
        <f aca="false">Competitors!D16</f>
        <v>Estes</v>
      </c>
      <c r="D16" s="61" t="str">
        <f aca="false">Competitors!L16</f>
        <v>SSP</v>
      </c>
      <c r="E16" s="62" t="str">
        <f aca="false">Competitors!M16</f>
        <v>MM</v>
      </c>
      <c r="F16" s="63" t="n">
        <v>8.16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/>
      <c r="U16" s="67" t="n">
        <f aca="false">T16*0.5</f>
        <v>0</v>
      </c>
      <c r="V16" s="58" t="n">
        <f aca="false">F16+G16+H16+I16+J16+K16+M16+O16+Q16+S16+U16</f>
        <v>8.16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Daren</v>
      </c>
      <c r="C17" s="47" t="str">
        <f aca="false">Competitors!D17</f>
        <v>Marceau</v>
      </c>
      <c r="D17" s="61" t="str">
        <f aca="false">Competitors!L17</f>
        <v>CDP</v>
      </c>
      <c r="E17" s="62" t="str">
        <f aca="false">Competitors!M17</f>
        <v>UN</v>
      </c>
      <c r="F17" s="63" t="n">
        <v>6.25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/>
      <c r="U17" s="67" t="n">
        <f aca="false">T17*0.5</f>
        <v>0</v>
      </c>
      <c r="V17" s="58" t="n">
        <f aca="false">F17+G17+H17+I17+J17+K17+M17+O17+Q17+S17+U17</f>
        <v>6.25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Steve</v>
      </c>
      <c r="C18" s="47" t="str">
        <f aca="false">Competitors!D18</f>
        <v>Irwin</v>
      </c>
      <c r="D18" s="61" t="str">
        <f aca="false">Competitors!L18</f>
        <v>SSP</v>
      </c>
      <c r="E18" s="62" t="str">
        <f aca="false">Competitors!M18</f>
        <v>UN</v>
      </c>
      <c r="F18" s="63" t="n">
        <v>7.92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0</v>
      </c>
      <c r="U18" s="67" t="n">
        <f aca="false">T18*0.5</f>
        <v>5</v>
      </c>
      <c r="V18" s="58" t="n">
        <f aca="false">F18+G18+H18+I18+J18+K18+M18+O18+Q18+S18+U18</f>
        <v>12.92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im</v>
      </c>
      <c r="C19" s="47" t="str">
        <f aca="false">Competitors!D19</f>
        <v>Pearce</v>
      </c>
      <c r="D19" s="61" t="str">
        <f aca="false">Competitors!L19</f>
        <v>ESP</v>
      </c>
      <c r="E19" s="62" t="str">
        <f aca="false">Competitors!M19</f>
        <v>UN</v>
      </c>
      <c r="F19" s="63" t="n">
        <v>12.8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5</v>
      </c>
      <c r="U19" s="67" t="n">
        <f aca="false">T19*0.5</f>
        <v>2.5</v>
      </c>
      <c r="V19" s="58" t="n">
        <f aca="false">F19+G19+H19+I19+J19+K19+M19+O19+Q19+S19+U19</f>
        <v>15.3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Patrick</v>
      </c>
      <c r="C20" s="47" t="str">
        <f aca="false">Competitors!D20</f>
        <v>Robbins</v>
      </c>
      <c r="D20" s="61" t="str">
        <f aca="false">Competitors!L20</f>
        <v>ESP</v>
      </c>
      <c r="E20" s="62" t="str">
        <f aca="false">Competitors!M20</f>
        <v>UN</v>
      </c>
      <c r="F20" s="63" t="n">
        <v>7.75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5</v>
      </c>
      <c r="U20" s="67" t="n">
        <f aca="false">T20*0.5</f>
        <v>2.5</v>
      </c>
      <c r="V20" s="58" t="n">
        <f aca="false">F20+G20+H20+I20+J20+K20+M20+O20+Q20+S20+U20</f>
        <v>10.25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acob</v>
      </c>
      <c r="C21" s="47" t="str">
        <f aca="false">Competitors!D21</f>
        <v>Kakou</v>
      </c>
      <c r="D21" s="61" t="str">
        <f aca="false">Competitors!L21</f>
        <v>SSP</v>
      </c>
      <c r="E21" s="62" t="str">
        <f aca="false">Competitors!M21</f>
        <v>UN</v>
      </c>
      <c r="F21" s="63" t="n">
        <v>6.59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6.59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Nick</v>
      </c>
      <c r="C22" s="47" t="str">
        <f aca="false">Competitors!D22</f>
        <v>Gekht</v>
      </c>
      <c r="D22" s="61" t="str">
        <f aca="false">Competitors!L22</f>
        <v>ESP</v>
      </c>
      <c r="E22" s="62" t="str">
        <f aca="false">Competitors!M22</f>
        <v>MM</v>
      </c>
      <c r="F22" s="63" t="n">
        <v>5.8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5.8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Sofya</v>
      </c>
      <c r="C23" s="47" t="str">
        <f aca="false">Competitors!D23</f>
        <v>Gekht</v>
      </c>
      <c r="D23" s="61" t="str">
        <f aca="false">Competitors!L23</f>
        <v>ESP</v>
      </c>
      <c r="E23" s="62" t="str">
        <f aca="false">Competitors!M23</f>
        <v>MM</v>
      </c>
      <c r="F23" s="63" t="n">
        <v>7.05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7.05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Barnabi</v>
      </c>
      <c r="C24" s="47" t="str">
        <f aca="false">Competitors!D24</f>
        <v>DeAnni</v>
      </c>
      <c r="D24" s="61" t="str">
        <f aca="false">Competitors!L24</f>
        <v>SSP</v>
      </c>
      <c r="E24" s="62" t="str">
        <f aca="false">Competitors!M24</f>
        <v>SS</v>
      </c>
      <c r="F24" s="63" t="n">
        <v>8.57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5</v>
      </c>
      <c r="U24" s="67" t="n">
        <f aca="false">T24*0.5</f>
        <v>2.5</v>
      </c>
      <c r="V24" s="58" t="n">
        <f aca="false">F24+G24+H24+I24+J24+K24+M24+O24+Q24+S24+U24</f>
        <v>11.07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onathan</v>
      </c>
      <c r="C25" s="47" t="str">
        <f aca="false">Competitors!D25</f>
        <v>Toppins</v>
      </c>
      <c r="D25" s="61" t="str">
        <f aca="false">Competitors!L25</f>
        <v>SSP</v>
      </c>
      <c r="E25" s="62" t="str">
        <f aca="false">Competitors!M25</f>
        <v>UN</v>
      </c>
      <c r="F25" s="63" t="n">
        <v>17.44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0</v>
      </c>
      <c r="U25" s="67" t="n">
        <f aca="false">T25*0.5</f>
        <v>5</v>
      </c>
      <c r="V25" s="58" t="n">
        <f aca="false">F25+G25+H25+I25+J25+K25+M25+O25+Q25+S25+U25</f>
        <v>22.44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Keith</v>
      </c>
      <c r="C26" s="47" t="str">
        <f aca="false">Competitors!D26</f>
        <v>Freeman</v>
      </c>
      <c r="D26" s="61" t="str">
        <f aca="false">Competitors!L26</f>
        <v>SSP</v>
      </c>
      <c r="E26" s="62" t="str">
        <f aca="false">Competitors!M26</f>
        <v>UN</v>
      </c>
      <c r="F26" s="63" t="n">
        <v>7.56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25</v>
      </c>
      <c r="U26" s="67" t="n">
        <f aca="false">T26*0.5</f>
        <v>12.5</v>
      </c>
      <c r="V26" s="58" t="n">
        <f aca="false">F26+G26+H26+I26+J26+K26+M26+O26+Q26+S26+U26</f>
        <v>20.06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Tom</v>
      </c>
      <c r="C27" s="47" t="str">
        <f aca="false">Competitors!D27</f>
        <v>Morettu</v>
      </c>
      <c r="D27" s="61" t="str">
        <f aca="false">Competitors!L27</f>
        <v>SSP</v>
      </c>
      <c r="E27" s="62" t="str">
        <f aca="false">Competitors!M27</f>
        <v>UN</v>
      </c>
      <c r="F27" s="63" t="n">
        <v>5.65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5</v>
      </c>
      <c r="U27" s="67" t="n">
        <f aca="false">T27*0.5</f>
        <v>2.5</v>
      </c>
      <c r="V27" s="58" t="n">
        <f aca="false">F27+G27+H27+I27+J27+K27+M27+O27+Q27+S27+U27</f>
        <v>8.15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Bob</v>
      </c>
      <c r="C28" s="47" t="str">
        <f aca="false">Competitors!D28</f>
        <v>Berry</v>
      </c>
      <c r="D28" s="61" t="str">
        <f aca="false">Competitors!L28</f>
        <v>SSP</v>
      </c>
      <c r="E28" s="62" t="str">
        <f aca="false">Competitors!M28</f>
        <v>UN</v>
      </c>
      <c r="F28" s="63" t="n">
        <v>7.78</v>
      </c>
      <c r="G28" s="64"/>
      <c r="H28" s="64"/>
      <c r="I28" s="64"/>
      <c r="J28" s="64"/>
      <c r="K28" s="65"/>
      <c r="L28" s="70" t="n">
        <v>1</v>
      </c>
      <c r="M28" s="67" t="n">
        <f aca="false">L28*3</f>
        <v>3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5</v>
      </c>
      <c r="U28" s="67" t="n">
        <f aca="false">T28*0.5</f>
        <v>2.5</v>
      </c>
      <c r="V28" s="58" t="n">
        <f aca="false">F28+G28+H28+I28+J28+K28+M28+O28+Q28+S28+U28</f>
        <v>13.28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Dan</v>
      </c>
      <c r="C29" s="47" t="str">
        <f aca="false">Competitors!D29</f>
        <v>Sigmon</v>
      </c>
      <c r="D29" s="61" t="str">
        <f aca="false">Competitors!L29</f>
        <v>SSP</v>
      </c>
      <c r="E29" s="62" t="str">
        <f aca="false">Competitors!M29</f>
        <v>MM</v>
      </c>
      <c r="F29" s="63" t="n">
        <v>6.01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5</v>
      </c>
      <c r="U29" s="67" t="n">
        <f aca="false">T29*0.5</f>
        <v>2.5</v>
      </c>
      <c r="V29" s="58" t="n">
        <f aca="false">F29+G29+H29+I29+J29+K29+M29+O29+Q29+S29+U29</f>
        <v>8.51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David</v>
      </c>
      <c r="C30" s="47" t="str">
        <f aca="false">Competitors!D30</f>
        <v>Marton</v>
      </c>
      <c r="D30" s="61" t="str">
        <f aca="false">Competitors!L30</f>
        <v>ESP</v>
      </c>
      <c r="E30" s="62" t="str">
        <f aca="false">Competitors!M30</f>
        <v>UN</v>
      </c>
      <c r="F30" s="63" t="n">
        <v>8.36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8.36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Bryan</v>
      </c>
      <c r="C31" s="47" t="str">
        <f aca="false">Competitors!D31</f>
        <v>Marren</v>
      </c>
      <c r="D31" s="61" t="str">
        <f aca="false">Competitors!L31</f>
        <v>SSP</v>
      </c>
      <c r="E31" s="62" t="str">
        <f aca="false">Competitors!M31</f>
        <v>UN</v>
      </c>
      <c r="F31" s="63" t="n">
        <v>7.41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5</v>
      </c>
      <c r="U31" s="67" t="n">
        <f aca="false">T31*0.5</f>
        <v>2.5</v>
      </c>
      <c r="V31" s="58" t="n">
        <f aca="false">F31+G31+H31+I31+J31+K31+M31+O31+Q31+S31+U31</f>
        <v>9.91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Jeremy</v>
      </c>
      <c r="C32" s="47" t="str">
        <f aca="false">Competitors!D32</f>
        <v>Dailey</v>
      </c>
      <c r="D32" s="61" t="str">
        <f aca="false">Competitors!L32</f>
        <v>SSP</v>
      </c>
      <c r="E32" s="62" t="str">
        <f aca="false">Competitors!M32</f>
        <v>UN</v>
      </c>
      <c r="F32" s="63" t="n">
        <v>9.57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9.57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Bill</v>
      </c>
      <c r="C33" s="47" t="str">
        <f aca="false">Competitors!D33</f>
        <v>Cole</v>
      </c>
      <c r="D33" s="61" t="str">
        <f aca="false">Competitors!L33</f>
        <v>SSP</v>
      </c>
      <c r="E33" s="62" t="str">
        <f aca="false">Competitors!M33</f>
        <v>MM</v>
      </c>
      <c r="F33" s="63" t="n">
        <v>9.39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9.39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Rob</v>
      </c>
      <c r="C34" s="47" t="str">
        <f aca="false">Competitors!D34</f>
        <v>Kupper</v>
      </c>
      <c r="D34" s="61" t="str">
        <f aca="false">Competitors!L34</f>
        <v>CDP</v>
      </c>
      <c r="E34" s="62" t="str">
        <f aca="false">Competitors!M34</f>
        <v>MM</v>
      </c>
      <c r="F34" s="63" t="n">
        <v>6.1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6.1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Brian</v>
      </c>
      <c r="C35" s="47" t="str">
        <f aca="false">Competitors!D35</f>
        <v>Buczkowski</v>
      </c>
      <c r="D35" s="61" t="str">
        <f aca="false">Competitors!L35</f>
        <v>CDP</v>
      </c>
      <c r="E35" s="62" t="str">
        <f aca="false">Competitors!M35</f>
        <v>MM</v>
      </c>
      <c r="F35" s="63" t="n">
        <v>7.86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10</v>
      </c>
      <c r="U35" s="67" t="n">
        <f aca="false">T35*0.5</f>
        <v>5</v>
      </c>
      <c r="V35" s="58" t="n">
        <f aca="false">F35+G35+H35+I35+J35+K35+M35+O35+Q35+S35+U35</f>
        <v>12.86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Carl</v>
      </c>
      <c r="C36" s="47" t="str">
        <f aca="false">Competitors!D36</f>
        <v>Strauss</v>
      </c>
      <c r="D36" s="61" t="str">
        <f aca="false">Competitors!L36</f>
        <v>CDP</v>
      </c>
      <c r="E36" s="62" t="str">
        <f aca="false">Competitors!M36</f>
        <v>NOV</v>
      </c>
      <c r="F36" s="63" t="n">
        <v>9.15</v>
      </c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9.15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Chap</v>
      </c>
      <c r="C37" s="47" t="str">
        <f aca="false">Competitors!D37</f>
        <v>Herrelson</v>
      </c>
      <c r="D37" s="61" t="str">
        <f aca="false">Competitors!L37</f>
        <v>SSP</v>
      </c>
      <c r="E37" s="62" t="str">
        <f aca="false">Competitors!M37</f>
        <v>UN</v>
      </c>
      <c r="F37" s="63" t="n">
        <v>5.97</v>
      </c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5.97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Marvin</v>
      </c>
      <c r="C38" s="47" t="str">
        <f aca="false">Competitors!D38</f>
        <v>Rodriguez</v>
      </c>
      <c r="D38" s="61" t="str">
        <f aca="false">Competitors!L38</f>
        <v>SSP</v>
      </c>
      <c r="E38" s="62" t="str">
        <f aca="false">Competitors!M38</f>
        <v>MM</v>
      </c>
      <c r="F38" s="63" t="n">
        <v>99.99</v>
      </c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99.99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Dash</v>
      </c>
      <c r="C39" s="47" t="str">
        <f aca="false">Competitors!D39</f>
        <v>Hetzfelder</v>
      </c>
      <c r="D39" s="61" t="str">
        <f aca="false">Competitors!L39</f>
        <v>SSP</v>
      </c>
      <c r="E39" s="62" t="str">
        <f aca="false">Competitors!M39</f>
        <v>UN</v>
      </c>
      <c r="F39" s="63" t="n">
        <v>7.97</v>
      </c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7.97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Marshall</v>
      </c>
      <c r="C40" s="47" t="str">
        <f aca="false">Competitors!D40</f>
        <v>Conrad</v>
      </c>
      <c r="D40" s="61" t="str">
        <f aca="false">Competitors!L40</f>
        <v>ESP</v>
      </c>
      <c r="E40" s="62" t="str">
        <f aca="false">Competitors!M40</f>
        <v>MM</v>
      </c>
      <c r="F40" s="63" t="n">
        <v>9.09</v>
      </c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5</v>
      </c>
      <c r="U40" s="67" t="n">
        <f aca="false">T40*0.5</f>
        <v>2.5</v>
      </c>
      <c r="V40" s="58" t="n">
        <f aca="false">F40+G40+H40+I40+J40+K40+M40+O40+Q40+S40+U40</f>
        <v>11.59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Phil</v>
      </c>
      <c r="C41" s="47" t="str">
        <f aca="false">Competitors!D41</f>
        <v>Hansma</v>
      </c>
      <c r="D41" s="61" t="str">
        <f aca="false">Competitors!L41</f>
        <v>CDP</v>
      </c>
      <c r="E41" s="62" t="str">
        <f aca="false">Competitors!M41</f>
        <v>UN</v>
      </c>
      <c r="F41" s="63" t="n">
        <v>12.22</v>
      </c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5</v>
      </c>
      <c r="U41" s="67" t="n">
        <f aca="false">T41*0.5</f>
        <v>2.5</v>
      </c>
      <c r="V41" s="58" t="n">
        <f aca="false">F41+G41+H41+I41+J41+K41+M41+O41+Q41+S41+U41</f>
        <v>14.72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Joshua</v>
      </c>
      <c r="C42" s="47" t="str">
        <f aca="false">Competitors!D42</f>
        <v>Yount</v>
      </c>
      <c r="D42" s="61" t="str">
        <f aca="false">Competitors!L42</f>
        <v>SSP</v>
      </c>
      <c r="E42" s="62" t="str">
        <f aca="false">Competitors!M42</f>
        <v>MM</v>
      </c>
      <c r="F42" s="63" t="n">
        <v>5.54</v>
      </c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5</v>
      </c>
      <c r="U42" s="67" t="n">
        <f aca="false">T42*0.5</f>
        <v>2.5</v>
      </c>
      <c r="V42" s="58" t="n">
        <f aca="false">F42+G42+H42+I42+J42+K42+M42+O42+Q42+S42+U42</f>
        <v>8.04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Stephen</v>
      </c>
      <c r="C43" s="47" t="str">
        <f aca="false">Competitors!D43</f>
        <v>McFadden</v>
      </c>
      <c r="D43" s="61" t="str">
        <f aca="false">Competitors!L43</f>
        <v>SSP</v>
      </c>
      <c r="E43" s="62" t="str">
        <f aca="false">Competitors!M43</f>
        <v>UN</v>
      </c>
      <c r="F43" s="63" t="n">
        <v>11.01</v>
      </c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11.01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Traco</v>
      </c>
      <c r="C44" s="47" t="str">
        <f aca="false">Competitors!D44</f>
        <v>Essex</v>
      </c>
      <c r="D44" s="61" t="str">
        <f aca="false">Competitors!L44</f>
        <v>SSP</v>
      </c>
      <c r="E44" s="62" t="str">
        <f aca="false">Competitors!M44</f>
        <v>NOV</v>
      </c>
      <c r="F44" s="63" t="n">
        <v>9.55</v>
      </c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9.55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Jared</v>
      </c>
      <c r="C45" s="47" t="str">
        <f aca="false">Competitors!D45</f>
        <v>Schaffer</v>
      </c>
      <c r="D45" s="61" t="str">
        <f aca="false">Competitors!L45</f>
        <v>SSP</v>
      </c>
      <c r="E45" s="62" t="str">
        <f aca="false">Competitors!M45</f>
        <v>M</v>
      </c>
      <c r="F45" s="63" t="n">
        <v>5.02</v>
      </c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 t="n">
        <v>5</v>
      </c>
      <c r="U45" s="67" t="n">
        <f aca="false">T45*0.5</f>
        <v>2.5</v>
      </c>
      <c r="V45" s="58" t="n">
        <f aca="false">F45+G45+H45+I45+J45+K45+M45+O45+Q45+S45+U45</f>
        <v>7.52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Wes</v>
      </c>
      <c r="C46" s="47" t="str">
        <f aca="false">Competitors!D46</f>
        <v>Thomas</v>
      </c>
      <c r="D46" s="61" t="str">
        <f aca="false">Competitors!L46</f>
        <v>SSP</v>
      </c>
      <c r="E46" s="62" t="str">
        <f aca="false">Competitors!M46</f>
        <v>UN</v>
      </c>
      <c r="F46" s="63" t="n">
        <v>4.85</v>
      </c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 t="n">
        <v>10</v>
      </c>
      <c r="U46" s="67" t="n">
        <f aca="false">T46*0.5</f>
        <v>5</v>
      </c>
      <c r="V46" s="58" t="n">
        <f aca="false">F46+G46+H46+I46+J46+K46+M46+O46+Q46+S46+U46</f>
        <v>9.85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24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101</v>
      </c>
      <c r="G5" s="25" t="s">
        <v>102</v>
      </c>
      <c r="H5" s="25" t="s">
        <v>103</v>
      </c>
      <c r="I5" s="25" t="s">
        <v>104</v>
      </c>
      <c r="J5" s="25" t="s">
        <v>105</v>
      </c>
      <c r="K5" s="26" t="s">
        <v>106</v>
      </c>
      <c r="L5" s="29" t="s">
        <v>107</v>
      </c>
      <c r="M5" s="28"/>
      <c r="N5" s="29" t="s">
        <v>108</v>
      </c>
      <c r="O5" s="28"/>
      <c r="P5" s="29" t="s">
        <v>109</v>
      </c>
      <c r="Q5" s="30"/>
      <c r="R5" s="29" t="s">
        <v>110</v>
      </c>
      <c r="S5" s="30"/>
      <c r="T5" s="29" t="s">
        <v>111</v>
      </c>
      <c r="U5" s="30"/>
      <c r="V5" s="31" t="s">
        <v>112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13</v>
      </c>
      <c r="G6" s="38" t="s">
        <v>113</v>
      </c>
      <c r="H6" s="38" t="s">
        <v>113</v>
      </c>
      <c r="I6" s="38" t="s">
        <v>113</v>
      </c>
      <c r="J6" s="38" t="s">
        <v>113</v>
      </c>
      <c r="K6" s="39" t="s">
        <v>113</v>
      </c>
      <c r="L6" s="42" t="s">
        <v>114</v>
      </c>
      <c r="M6" s="41"/>
      <c r="N6" s="42" t="s">
        <v>115</v>
      </c>
      <c r="O6" s="41"/>
      <c r="P6" s="42" t="s">
        <v>116</v>
      </c>
      <c r="Q6" s="43"/>
      <c r="R6" s="42" t="s">
        <v>117</v>
      </c>
      <c r="S6" s="43"/>
      <c r="T6" s="42" t="s">
        <v>118</v>
      </c>
      <c r="U6" s="43"/>
      <c r="V6" s="44" t="s">
        <v>119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4.03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4.03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49" t="str">
        <f aca="false">Competitors!M8</f>
        <v>EXP</v>
      </c>
      <c r="F8" s="63" t="n">
        <v>9.77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10.27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Payne</v>
      </c>
      <c r="D9" s="61" t="str">
        <f aca="false">Competitors!L9</f>
        <v>CDP</v>
      </c>
      <c r="E9" s="62" t="str">
        <f aca="false">Competitors!M9</f>
        <v>EXP</v>
      </c>
      <c r="F9" s="63" t="n">
        <v>4.17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2</v>
      </c>
      <c r="U9" s="67" t="n">
        <f aca="false">T9*0.5</f>
        <v>1</v>
      </c>
      <c r="V9" s="58" t="n">
        <f aca="false">F9+G9+H9+I9+J9+K9+M9+O9+Q9+S9+U9</f>
        <v>5.17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teve</v>
      </c>
      <c r="C10" s="47" t="str">
        <f aca="false">Competitors!D10</f>
        <v>Crawford</v>
      </c>
      <c r="D10" s="61" t="str">
        <f aca="false">Competitors!L10</f>
        <v>ESP</v>
      </c>
      <c r="E10" s="62" t="str">
        <f aca="false">Competitors!M10</f>
        <v>SS</v>
      </c>
      <c r="F10" s="63" t="n">
        <v>6.16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8</v>
      </c>
      <c r="U10" s="67" t="n">
        <f aca="false">T10*0.5</f>
        <v>4</v>
      </c>
      <c r="V10" s="58" t="n">
        <f aca="false">F10+G10+H10+I10+J10+K10+M10+O10+Q10+S10+U10</f>
        <v>10.16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Ben</v>
      </c>
      <c r="C11" s="47" t="str">
        <f aca="false">Competitors!D11</f>
        <v>Berry</v>
      </c>
      <c r="D11" s="61" t="str">
        <f aca="false">Competitors!L11</f>
        <v>CDP</v>
      </c>
      <c r="E11" s="62" t="str">
        <f aca="false">Competitors!M11</f>
        <v>EXP</v>
      </c>
      <c r="F11" s="63" t="n">
        <v>2.95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3.45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Steven</v>
      </c>
      <c r="C12" s="47" t="str">
        <f aca="false">Competitors!D12</f>
        <v>Stark</v>
      </c>
      <c r="D12" s="61" t="str">
        <f aca="false">Competitors!L12</f>
        <v>SSP</v>
      </c>
      <c r="E12" s="62" t="str">
        <f aca="false">Competitors!M12</f>
        <v>MM</v>
      </c>
      <c r="F12" s="63" t="n">
        <v>10.25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2</v>
      </c>
      <c r="U12" s="67" t="n">
        <f aca="false">T12*0.5</f>
        <v>1</v>
      </c>
      <c r="V12" s="58" t="n">
        <f aca="false">F12+G12+H12+I12+J12+K12+M12+O12+Q12+S12+U12</f>
        <v>11.25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Charles</v>
      </c>
      <c r="C13" s="47" t="str">
        <f aca="false">Competitors!D13</f>
        <v>Limley</v>
      </c>
      <c r="D13" s="61" t="str">
        <f aca="false">Competitors!L13</f>
        <v>ESP</v>
      </c>
      <c r="E13" s="62" t="str">
        <f aca="false">Competitors!M13</f>
        <v>UN</v>
      </c>
      <c r="F13" s="63" t="n">
        <v>3.87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5</v>
      </c>
      <c r="U13" s="67" t="n">
        <f aca="false">T13*0.5</f>
        <v>2.5</v>
      </c>
      <c r="V13" s="58" t="n">
        <f aca="false">F13+G13+H13+I13+J13+K13+M13+O13+Q13+S13+U13</f>
        <v>6.37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Scotty</v>
      </c>
      <c r="C14" s="47" t="str">
        <f aca="false">Competitors!D14</f>
        <v>Weiner</v>
      </c>
      <c r="D14" s="61" t="str">
        <f aca="false">Competitors!L14</f>
        <v>SSP</v>
      </c>
      <c r="E14" s="62" t="str">
        <f aca="false">Competitors!M14</f>
        <v>SS</v>
      </c>
      <c r="F14" s="63" t="n">
        <v>5.86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 t="n">
        <v>1</v>
      </c>
      <c r="Q14" s="69" t="n">
        <f aca="false">P14*5</f>
        <v>5</v>
      </c>
      <c r="R14" s="70"/>
      <c r="S14" s="69" t="n">
        <f aca="false">R14*20</f>
        <v>0</v>
      </c>
      <c r="T14" s="70" t="n">
        <v>8</v>
      </c>
      <c r="U14" s="67" t="n">
        <f aca="false">T14*0.5</f>
        <v>4</v>
      </c>
      <c r="V14" s="58" t="n">
        <f aca="false">F14+G14+H14+I14+J14+K14+M14+O14+Q14+S14+U14</f>
        <v>14.86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Ryan</v>
      </c>
      <c r="C15" s="47" t="str">
        <f aca="false">Competitors!D15</f>
        <v>O'Donnell</v>
      </c>
      <c r="D15" s="61" t="str">
        <f aca="false">Competitors!L15</f>
        <v>SSP</v>
      </c>
      <c r="E15" s="62" t="str">
        <f aca="false">Competitors!M15</f>
        <v>UN</v>
      </c>
      <c r="F15" s="63" t="n">
        <v>5.74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 t="n">
        <v>1</v>
      </c>
      <c r="Q15" s="69" t="n">
        <f aca="false">P15*5</f>
        <v>5</v>
      </c>
      <c r="R15" s="70"/>
      <c r="S15" s="69" t="n">
        <f aca="false">R15*20</f>
        <v>0</v>
      </c>
      <c r="T15" s="70" t="n">
        <v>15</v>
      </c>
      <c r="U15" s="67" t="n">
        <f aca="false">T15*0.5</f>
        <v>7.5</v>
      </c>
      <c r="V15" s="58" t="n">
        <f aca="false">F15+G15+H15+I15+J15+K15+M15+O15+Q15+S15+U15</f>
        <v>18.24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Elaine</v>
      </c>
      <c r="C16" s="47" t="str">
        <f aca="false">Competitors!D16</f>
        <v>Estes</v>
      </c>
      <c r="D16" s="61" t="str">
        <f aca="false">Competitors!L16</f>
        <v>SSP</v>
      </c>
      <c r="E16" s="62" t="str">
        <f aca="false">Competitors!M16</f>
        <v>MM</v>
      </c>
      <c r="F16" s="63" t="n">
        <v>5.26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 t="n">
        <v>1</v>
      </c>
      <c r="Q16" s="69" t="n">
        <f aca="false">P16*5</f>
        <v>5</v>
      </c>
      <c r="R16" s="70"/>
      <c r="S16" s="69" t="n">
        <f aca="false">R16*20</f>
        <v>0</v>
      </c>
      <c r="T16" s="70" t="n">
        <v>7</v>
      </c>
      <c r="U16" s="67" t="n">
        <f aca="false">T16*0.5</f>
        <v>3.5</v>
      </c>
      <c r="V16" s="58" t="n">
        <f aca="false">F16+G16+H16+I16+J16+K16+M16+O16+Q16+S16+U16</f>
        <v>13.76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Daren</v>
      </c>
      <c r="C17" s="47" t="str">
        <f aca="false">Competitors!D17</f>
        <v>Marceau</v>
      </c>
      <c r="D17" s="61" t="str">
        <f aca="false">Competitors!L17</f>
        <v>CDP</v>
      </c>
      <c r="E17" s="62" t="str">
        <f aca="false">Competitors!M17</f>
        <v>UN</v>
      </c>
      <c r="F17" s="63" t="n">
        <v>4.3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3</v>
      </c>
      <c r="U17" s="67" t="n">
        <f aca="false">T17*0.5</f>
        <v>1.5</v>
      </c>
      <c r="V17" s="58" t="n">
        <f aca="false">F17+G17+H17+I17+J17+K17+M17+O17+Q17+S17+U17</f>
        <v>5.8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Steve</v>
      </c>
      <c r="C18" s="47" t="str">
        <f aca="false">Competitors!D18</f>
        <v>Irwin</v>
      </c>
      <c r="D18" s="61" t="str">
        <f aca="false">Competitors!L18</f>
        <v>SSP</v>
      </c>
      <c r="E18" s="62" t="str">
        <f aca="false">Competitors!M18</f>
        <v>UN</v>
      </c>
      <c r="F18" s="63" t="n">
        <v>5.82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4</v>
      </c>
      <c r="U18" s="67" t="n">
        <f aca="false">T18*0.5</f>
        <v>2</v>
      </c>
      <c r="V18" s="58" t="n">
        <f aca="false">F18+G18+H18+I18+J18+K18+M18+O18+Q18+S18+U18</f>
        <v>7.82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im</v>
      </c>
      <c r="C19" s="47" t="str">
        <f aca="false">Competitors!D19</f>
        <v>Pearce</v>
      </c>
      <c r="D19" s="61" t="str">
        <f aca="false">Competitors!L19</f>
        <v>ESP</v>
      </c>
      <c r="E19" s="62" t="str">
        <f aca="false">Competitors!M19</f>
        <v>UN</v>
      </c>
      <c r="F19" s="63" t="n">
        <v>8.47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</v>
      </c>
      <c r="U19" s="67" t="n">
        <f aca="false">T19*0.5</f>
        <v>0.5</v>
      </c>
      <c r="V19" s="58" t="n">
        <f aca="false">F19+G19+H19+I19+J19+K19+M19+O19+Q19+S19+U19</f>
        <v>8.97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Patrick</v>
      </c>
      <c r="C20" s="47" t="str">
        <f aca="false">Competitors!D20</f>
        <v>Robbins</v>
      </c>
      <c r="D20" s="61" t="str">
        <f aca="false">Competitors!L20</f>
        <v>ESP</v>
      </c>
      <c r="E20" s="62" t="str">
        <f aca="false">Competitors!M20</f>
        <v>UN</v>
      </c>
      <c r="F20" s="63" t="n">
        <v>5.87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 t="n">
        <v>1</v>
      </c>
      <c r="Q20" s="69" t="n">
        <f aca="false">P20*5</f>
        <v>5</v>
      </c>
      <c r="R20" s="70"/>
      <c r="S20" s="69" t="n">
        <f aca="false">R20*20</f>
        <v>0</v>
      </c>
      <c r="T20" s="70" t="n">
        <v>7</v>
      </c>
      <c r="U20" s="67" t="n">
        <f aca="false">T20*0.5</f>
        <v>3.5</v>
      </c>
      <c r="V20" s="58" t="n">
        <f aca="false">F20+G20+H20+I20+J20+K20+M20+O20+Q20+S20+U20</f>
        <v>14.37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acob</v>
      </c>
      <c r="C21" s="47" t="str">
        <f aca="false">Competitors!D21</f>
        <v>Kakou</v>
      </c>
      <c r="D21" s="61" t="str">
        <f aca="false">Competitors!L21</f>
        <v>SSP</v>
      </c>
      <c r="E21" s="62" t="str">
        <f aca="false">Competitors!M21</f>
        <v>UN</v>
      </c>
      <c r="F21" s="63" t="n">
        <v>5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2</v>
      </c>
      <c r="U21" s="67" t="n">
        <f aca="false">T21*0.5</f>
        <v>1</v>
      </c>
      <c r="V21" s="58" t="n">
        <f aca="false">F21+G21+H21+I21+J21+K21+M21+O21+Q21+S21+U21</f>
        <v>6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Nick</v>
      </c>
      <c r="C22" s="47" t="str">
        <f aca="false">Competitors!D22</f>
        <v>Gekht</v>
      </c>
      <c r="D22" s="61" t="str">
        <f aca="false">Competitors!L22</f>
        <v>ESP</v>
      </c>
      <c r="E22" s="62" t="str">
        <f aca="false">Competitors!M22</f>
        <v>MM</v>
      </c>
      <c r="F22" s="63" t="n">
        <v>4.3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2</v>
      </c>
      <c r="U22" s="67" t="n">
        <f aca="false">T22*0.5</f>
        <v>1</v>
      </c>
      <c r="V22" s="58" t="n">
        <f aca="false">F22+G22+H22+I22+J22+K22+M22+O22+Q22+S22+U22</f>
        <v>5.3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Sofya</v>
      </c>
      <c r="C23" s="47" t="str">
        <f aca="false">Competitors!D23</f>
        <v>Gekht</v>
      </c>
      <c r="D23" s="61" t="str">
        <f aca="false">Competitors!L23</f>
        <v>ESP</v>
      </c>
      <c r="E23" s="62" t="str">
        <f aca="false">Competitors!M23</f>
        <v>MM</v>
      </c>
      <c r="F23" s="63" t="n">
        <v>5.42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6</v>
      </c>
      <c r="U23" s="67" t="n">
        <f aca="false">T23*0.5</f>
        <v>3</v>
      </c>
      <c r="V23" s="58" t="n">
        <f aca="false">F23+G23+H23+I23+J23+K23+M23+O23+Q23+S23+U23</f>
        <v>8.42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Barnabi</v>
      </c>
      <c r="C24" s="47" t="str">
        <f aca="false">Competitors!D24</f>
        <v>DeAnni</v>
      </c>
      <c r="D24" s="61" t="str">
        <f aca="false">Competitors!L24</f>
        <v>SSP</v>
      </c>
      <c r="E24" s="62" t="str">
        <f aca="false">Competitors!M24</f>
        <v>SS</v>
      </c>
      <c r="F24" s="63" t="n">
        <v>5.63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3</v>
      </c>
      <c r="U24" s="67" t="n">
        <f aca="false">T24*0.5</f>
        <v>1.5</v>
      </c>
      <c r="V24" s="58" t="n">
        <f aca="false">F24+G24+H24+I24+J24+K24+M24+O24+Q24+S24+U24</f>
        <v>7.13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onathan</v>
      </c>
      <c r="C25" s="47" t="str">
        <f aca="false">Competitors!D25</f>
        <v>Toppins</v>
      </c>
      <c r="D25" s="61" t="str">
        <f aca="false">Competitors!L25</f>
        <v>SSP</v>
      </c>
      <c r="E25" s="62" t="str">
        <f aca="false">Competitors!M25</f>
        <v>UN</v>
      </c>
      <c r="F25" s="63" t="n">
        <v>9.72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5</v>
      </c>
      <c r="U25" s="67" t="n">
        <f aca="false">T25*0.5</f>
        <v>2.5</v>
      </c>
      <c r="V25" s="58" t="n">
        <f aca="false">F25+G25+H25+I25+J25+K25+M25+O25+Q25+S25+U25</f>
        <v>12.22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Keith</v>
      </c>
      <c r="C26" s="47" t="str">
        <f aca="false">Competitors!D26</f>
        <v>Freeman</v>
      </c>
      <c r="D26" s="61" t="str">
        <f aca="false">Competitors!L26</f>
        <v>SSP</v>
      </c>
      <c r="E26" s="62" t="str">
        <f aca="false">Competitors!M26</f>
        <v>UN</v>
      </c>
      <c r="F26" s="63" t="n">
        <v>5.2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</v>
      </c>
      <c r="U26" s="67" t="n">
        <f aca="false">T26*0.5</f>
        <v>0.5</v>
      </c>
      <c r="V26" s="58" t="n">
        <f aca="false">F26+G26+H26+I26+J26+K26+M26+O26+Q26+S26+U26</f>
        <v>5.7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Tom</v>
      </c>
      <c r="C27" s="47" t="str">
        <f aca="false">Competitors!D27</f>
        <v>Morettu</v>
      </c>
      <c r="D27" s="61" t="str">
        <f aca="false">Competitors!L27</f>
        <v>SSP</v>
      </c>
      <c r="E27" s="62" t="str">
        <f aca="false">Competitors!M27</f>
        <v>UN</v>
      </c>
      <c r="F27" s="63" t="n">
        <v>4.88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3</v>
      </c>
      <c r="U27" s="67" t="n">
        <f aca="false">T27*0.5</f>
        <v>1.5</v>
      </c>
      <c r="V27" s="58" t="n">
        <f aca="false">F27+G27+H27+I27+J27+K27+M27+O27+Q27+S27+U27</f>
        <v>6.38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Bob</v>
      </c>
      <c r="C28" s="47" t="str">
        <f aca="false">Competitors!D28</f>
        <v>Berry</v>
      </c>
      <c r="D28" s="61" t="str">
        <f aca="false">Competitors!L28</f>
        <v>SSP</v>
      </c>
      <c r="E28" s="62" t="str">
        <f aca="false">Competitors!M28</f>
        <v>UN</v>
      </c>
      <c r="F28" s="63" t="n">
        <v>7.08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2</v>
      </c>
      <c r="U28" s="67" t="n">
        <f aca="false">T28*0.5</f>
        <v>1</v>
      </c>
      <c r="V28" s="58" t="n">
        <f aca="false">F28+G28+H28+I28+J28+K28+M28+O28+Q28+S28+U28</f>
        <v>8.08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Dan</v>
      </c>
      <c r="C29" s="47" t="str">
        <f aca="false">Competitors!D29</f>
        <v>Sigmon</v>
      </c>
      <c r="D29" s="61" t="str">
        <f aca="false">Competitors!L29</f>
        <v>SSP</v>
      </c>
      <c r="E29" s="62" t="str">
        <f aca="false">Competitors!M29</f>
        <v>MM</v>
      </c>
      <c r="F29" s="63" t="n">
        <v>5.02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3</v>
      </c>
      <c r="U29" s="67" t="n">
        <f aca="false">T29*0.5</f>
        <v>1.5</v>
      </c>
      <c r="V29" s="58" t="n">
        <f aca="false">F29+G29+H29+I29+J29+K29+M29+O29+Q29+S29+U29</f>
        <v>6.52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David</v>
      </c>
      <c r="C30" s="47" t="str">
        <f aca="false">Competitors!D30</f>
        <v>Marton</v>
      </c>
      <c r="D30" s="61" t="str">
        <f aca="false">Competitors!L30</f>
        <v>ESP</v>
      </c>
      <c r="E30" s="62" t="str">
        <f aca="false">Competitors!M30</f>
        <v>UN</v>
      </c>
      <c r="F30" s="63" t="n">
        <v>6.16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5</v>
      </c>
      <c r="U30" s="67" t="n">
        <f aca="false">T30*0.5</f>
        <v>2.5</v>
      </c>
      <c r="V30" s="58" t="n">
        <f aca="false">F30+G30+H30+I30+J30+K30+M30+O30+Q30+S30+U30</f>
        <v>8.66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Bryan</v>
      </c>
      <c r="C31" s="47" t="str">
        <f aca="false">Competitors!D31</f>
        <v>Marren</v>
      </c>
      <c r="D31" s="61" t="str">
        <f aca="false">Competitors!L31</f>
        <v>SSP</v>
      </c>
      <c r="E31" s="62" t="str">
        <f aca="false">Competitors!M31</f>
        <v>UN</v>
      </c>
      <c r="F31" s="63" t="n">
        <v>5.15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 t="n">
        <v>1</v>
      </c>
      <c r="Q31" s="69" t="n">
        <f aca="false">P31*5</f>
        <v>5</v>
      </c>
      <c r="R31" s="70"/>
      <c r="S31" s="69" t="n">
        <f aca="false">R31*20</f>
        <v>0</v>
      </c>
      <c r="T31" s="70" t="n">
        <v>11</v>
      </c>
      <c r="U31" s="67" t="n">
        <f aca="false">T31*0.5</f>
        <v>5.5</v>
      </c>
      <c r="V31" s="58" t="n">
        <f aca="false">F31+G31+H31+I31+J31+K31+M31+O31+Q31+S31+U31</f>
        <v>15.65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Jeremy</v>
      </c>
      <c r="C32" s="47" t="str">
        <f aca="false">Competitors!D32</f>
        <v>Dailey</v>
      </c>
      <c r="D32" s="61" t="str">
        <f aca="false">Competitors!L32</f>
        <v>SSP</v>
      </c>
      <c r="E32" s="62" t="str">
        <f aca="false">Competitors!M32</f>
        <v>UN</v>
      </c>
      <c r="F32" s="63" t="n">
        <v>8.29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5</v>
      </c>
      <c r="U32" s="67" t="n">
        <f aca="false">T32*0.5</f>
        <v>2.5</v>
      </c>
      <c r="V32" s="58" t="n">
        <f aca="false">F32+G32+H32+I32+J32+K32+M32+O32+Q32+S32+U32</f>
        <v>10.79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Bill</v>
      </c>
      <c r="C33" s="47" t="str">
        <f aca="false">Competitors!D33</f>
        <v>Cole</v>
      </c>
      <c r="D33" s="61" t="str">
        <f aca="false">Competitors!L33</f>
        <v>SSP</v>
      </c>
      <c r="E33" s="62" t="str">
        <f aca="false">Competitors!M33</f>
        <v>MM</v>
      </c>
      <c r="F33" s="63" t="n">
        <v>7.7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</v>
      </c>
      <c r="U33" s="67" t="n">
        <f aca="false">T33*0.5</f>
        <v>0.5</v>
      </c>
      <c r="V33" s="58" t="n">
        <f aca="false">F33+G33+H33+I33+J33+K33+M33+O33+Q33+S33+U33</f>
        <v>8.2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Rob</v>
      </c>
      <c r="C34" s="47" t="str">
        <f aca="false">Competitors!D34</f>
        <v>Kupper</v>
      </c>
      <c r="D34" s="61" t="str">
        <f aca="false">Competitors!L34</f>
        <v>CDP</v>
      </c>
      <c r="E34" s="62" t="str">
        <f aca="false">Competitors!M34</f>
        <v>MM</v>
      </c>
      <c r="F34" s="63" t="n">
        <v>5.76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2</v>
      </c>
      <c r="U34" s="67" t="n">
        <f aca="false">T34*0.5</f>
        <v>1</v>
      </c>
      <c r="V34" s="58" t="n">
        <f aca="false">F34+G34+H34+I34+J34+K34+M34+O34+Q34+S34+U34</f>
        <v>6.76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Brian</v>
      </c>
      <c r="C35" s="47" t="str">
        <f aca="false">Competitors!D35</f>
        <v>Buczkowski</v>
      </c>
      <c r="D35" s="61" t="str">
        <f aca="false">Competitors!L35</f>
        <v>CDP</v>
      </c>
      <c r="E35" s="62" t="str">
        <f aca="false">Competitors!M35</f>
        <v>MM</v>
      </c>
      <c r="F35" s="63" t="n">
        <v>8.31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4</v>
      </c>
      <c r="U35" s="67" t="n">
        <f aca="false">T35*0.5</f>
        <v>2</v>
      </c>
      <c r="V35" s="58" t="n">
        <f aca="false">F35+G35+H35+I35+J35+K35+M35+O35+Q35+S35+U35</f>
        <v>10.31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Carl</v>
      </c>
      <c r="C36" s="47" t="str">
        <f aca="false">Competitors!D36</f>
        <v>Strauss</v>
      </c>
      <c r="D36" s="61" t="str">
        <f aca="false">Competitors!L36</f>
        <v>CDP</v>
      </c>
      <c r="E36" s="62" t="str">
        <f aca="false">Competitors!M36</f>
        <v>NOV</v>
      </c>
      <c r="F36" s="63" t="n">
        <v>5.89</v>
      </c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2</v>
      </c>
      <c r="U36" s="67" t="n">
        <f aca="false">T36*0.5</f>
        <v>1</v>
      </c>
      <c r="V36" s="58" t="n">
        <f aca="false">F36+G36+H36+I36+J36+K36+M36+O36+Q36+S36+U36</f>
        <v>6.89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Chap</v>
      </c>
      <c r="C37" s="47" t="str">
        <f aca="false">Competitors!D37</f>
        <v>Herrelson</v>
      </c>
      <c r="D37" s="61" t="str">
        <f aca="false">Competitors!L37</f>
        <v>SSP</v>
      </c>
      <c r="E37" s="62" t="str">
        <f aca="false">Competitors!M37</f>
        <v>UN</v>
      </c>
      <c r="F37" s="63" t="n">
        <v>5.56</v>
      </c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3</v>
      </c>
      <c r="U37" s="67" t="n">
        <f aca="false">T37*0.5</f>
        <v>1.5</v>
      </c>
      <c r="V37" s="58" t="n">
        <f aca="false">F37+G37+H37+I37+J37+K37+M37+O37+Q37+S37+U37</f>
        <v>7.06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Marvin</v>
      </c>
      <c r="C38" s="47" t="str">
        <f aca="false">Competitors!D38</f>
        <v>Rodriguez</v>
      </c>
      <c r="D38" s="61" t="str">
        <f aca="false">Competitors!L38</f>
        <v>SSP</v>
      </c>
      <c r="E38" s="62" t="str">
        <f aca="false">Competitors!M38</f>
        <v>MM</v>
      </c>
      <c r="F38" s="63" t="n">
        <v>99.99</v>
      </c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99.99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Dash</v>
      </c>
      <c r="C39" s="47" t="str">
        <f aca="false">Competitors!D39</f>
        <v>Hetzfelder</v>
      </c>
      <c r="D39" s="61" t="str">
        <f aca="false">Competitors!L39</f>
        <v>SSP</v>
      </c>
      <c r="E39" s="62" t="str">
        <f aca="false">Competitors!M39</f>
        <v>UN</v>
      </c>
      <c r="F39" s="63" t="n">
        <v>6.22</v>
      </c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3</v>
      </c>
      <c r="U39" s="67" t="n">
        <f aca="false">T39*0.5</f>
        <v>1.5</v>
      </c>
      <c r="V39" s="58" t="n">
        <f aca="false">F39+G39+H39+I39+J39+K39+M39+O39+Q39+S39+U39</f>
        <v>7.72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Marshall</v>
      </c>
      <c r="C40" s="47" t="str">
        <f aca="false">Competitors!D40</f>
        <v>Conrad</v>
      </c>
      <c r="D40" s="61" t="str">
        <f aca="false">Competitors!L40</f>
        <v>ESP</v>
      </c>
      <c r="E40" s="62" t="str">
        <f aca="false">Competitors!M40</f>
        <v>MM</v>
      </c>
      <c r="F40" s="63" t="n">
        <v>7.34</v>
      </c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1</v>
      </c>
      <c r="U40" s="67" t="n">
        <f aca="false">T40*0.5</f>
        <v>0.5</v>
      </c>
      <c r="V40" s="58" t="n">
        <f aca="false">F40+G40+H40+I40+J40+K40+M40+O40+Q40+S40+U40</f>
        <v>7.84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Phil</v>
      </c>
      <c r="C41" s="47" t="str">
        <f aca="false">Competitors!D41</f>
        <v>Hansma</v>
      </c>
      <c r="D41" s="61" t="str">
        <f aca="false">Competitors!L41</f>
        <v>CDP</v>
      </c>
      <c r="E41" s="62" t="str">
        <f aca="false">Competitors!M41</f>
        <v>UN</v>
      </c>
      <c r="F41" s="63" t="n">
        <v>5.06</v>
      </c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3</v>
      </c>
      <c r="U41" s="67" t="n">
        <f aca="false">T41*0.5</f>
        <v>1.5</v>
      </c>
      <c r="V41" s="58" t="n">
        <f aca="false">F41+G41+H41+I41+J41+K41+M41+O41+Q41+S41+U41</f>
        <v>6.56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Joshua</v>
      </c>
      <c r="C42" s="47" t="str">
        <f aca="false">Competitors!D42</f>
        <v>Yount</v>
      </c>
      <c r="D42" s="61" t="str">
        <f aca="false">Competitors!L42</f>
        <v>SSP</v>
      </c>
      <c r="E42" s="62" t="str">
        <f aca="false">Competitors!M42</f>
        <v>MM</v>
      </c>
      <c r="F42" s="63" t="n">
        <v>5.49</v>
      </c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1</v>
      </c>
      <c r="U42" s="67" t="n">
        <f aca="false">T42*0.5</f>
        <v>0.5</v>
      </c>
      <c r="V42" s="58" t="n">
        <f aca="false">F42+G42+H42+I42+J42+K42+M42+O42+Q42+S42+U42</f>
        <v>5.99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Stephen</v>
      </c>
      <c r="C43" s="47" t="str">
        <f aca="false">Competitors!D43</f>
        <v>McFadden</v>
      </c>
      <c r="D43" s="61" t="str">
        <f aca="false">Competitors!L43</f>
        <v>SSP</v>
      </c>
      <c r="E43" s="62" t="str">
        <f aca="false">Competitors!M43</f>
        <v>UN</v>
      </c>
      <c r="F43" s="63" t="n">
        <v>9.29</v>
      </c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9.29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Traco</v>
      </c>
      <c r="C44" s="47" t="str">
        <f aca="false">Competitors!D44</f>
        <v>Essex</v>
      </c>
      <c r="D44" s="61" t="str">
        <f aca="false">Competitors!L44</f>
        <v>SSP</v>
      </c>
      <c r="E44" s="62" t="str">
        <f aca="false">Competitors!M44</f>
        <v>NOV</v>
      </c>
      <c r="F44" s="63" t="n">
        <v>4.66</v>
      </c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2</v>
      </c>
      <c r="U44" s="67" t="n">
        <f aca="false">T44*0.5</f>
        <v>1</v>
      </c>
      <c r="V44" s="58" t="n">
        <f aca="false">F44+G44+H44+I44+J44+K44+M44+O44+Q44+S44+U44</f>
        <v>5.66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Jared</v>
      </c>
      <c r="C45" s="47" t="str">
        <f aca="false">Competitors!D45</f>
        <v>Schaffer</v>
      </c>
      <c r="D45" s="61" t="str">
        <f aca="false">Competitors!L45</f>
        <v>SSP</v>
      </c>
      <c r="E45" s="62" t="str">
        <f aca="false">Competitors!M45</f>
        <v>M</v>
      </c>
      <c r="F45" s="63" t="n">
        <v>4.27</v>
      </c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 t="n">
        <v>2</v>
      </c>
      <c r="U45" s="67" t="n">
        <f aca="false">T45*0.5</f>
        <v>1</v>
      </c>
      <c r="V45" s="58" t="n">
        <f aca="false">F45+G45+H45+I45+J45+K45+M45+O45+Q45+S45+U45</f>
        <v>5.27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Wes</v>
      </c>
      <c r="C46" s="47" t="str">
        <f aca="false">Competitors!D46</f>
        <v>Thomas</v>
      </c>
      <c r="D46" s="61" t="str">
        <f aca="false">Competitors!L46</f>
        <v>SSP</v>
      </c>
      <c r="E46" s="62" t="str">
        <f aca="false">Competitors!M46</f>
        <v>UN</v>
      </c>
      <c r="F46" s="63" t="n">
        <v>4.13</v>
      </c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 t="n">
        <v>2</v>
      </c>
      <c r="U46" s="67" t="n">
        <f aca="false">T46*0.5</f>
        <v>1</v>
      </c>
      <c r="V46" s="58" t="n">
        <f aca="false">F46+G46+H46+I46+J46+K46+M46+O46+Q46+S46+U46</f>
        <v>5.13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100" workbookViewId="0">
      <pane xSplit="0" ySplit="6" topLeftCell="BM7" activePane="bottomLeft" state="frozen"/>
      <selection pane="topLeft" activeCell="A1" activeCellId="0" sqref="A1"/>
      <selection pane="bottomLeft" activeCell="O7" activeCellId="0" sqref="O7"/>
    </sheetView>
  </sheetViews>
  <sheetFormatPr defaultColWidth="9.32421875" defaultRowHeight="26.25" zeroHeight="false" outlineLevelRow="0" outlineLevelCol="0"/>
  <cols>
    <col collapsed="false" customWidth="true" hidden="false" outlineLevel="0" max="1" min="1" style="88" width="12.15"/>
    <col collapsed="false" customWidth="true" hidden="false" outlineLevel="0" max="3" min="2" style="88" width="16.82"/>
    <col collapsed="false" customWidth="true" hidden="false" outlineLevel="0" max="6" min="4" style="88" width="20.82"/>
    <col collapsed="false" customWidth="true" hidden="false" outlineLevel="0" max="12" min="7" style="88" width="14.82"/>
    <col collapsed="false" customWidth="true" hidden="false" outlineLevel="0" max="13" min="13" style="0" width="9.05"/>
    <col collapsed="false" customWidth="false" hidden="false" outlineLevel="0" max="14" min="14" style="89" width="9.32"/>
    <col collapsed="false" customWidth="false" hidden="false" outlineLevel="0" max="257" min="15" style="88" width="9.32"/>
  </cols>
  <sheetData>
    <row r="1" customFormat="false" ht="18" hidden="true" customHeight="true" outlineLevel="0" collapsed="false"/>
    <row r="2" customFormat="false" ht="18" hidden="true" customHeight="true" outlineLevel="0" collapsed="false">
      <c r="A2" s="90"/>
    </row>
    <row r="3" customFormat="false" ht="18" hidden="true" customHeight="true" outlineLevel="0" collapsed="false">
      <c r="A3" s="90"/>
    </row>
    <row r="4" s="92" customFormat="true" ht="24" hidden="false" customHeight="true" outlineLevel="0" collapsed="false">
      <c r="A4" s="91" t="s">
        <v>125</v>
      </c>
      <c r="N4" s="93"/>
    </row>
    <row r="5" customFormat="false" ht="27" hidden="false" customHeight="false" outlineLevel="0" collapsed="false">
      <c r="D5" s="94"/>
      <c r="E5" s="95"/>
      <c r="F5" s="96" t="s">
        <v>126</v>
      </c>
      <c r="G5" s="94" t="s">
        <v>112</v>
      </c>
      <c r="H5" s="97" t="s">
        <v>112</v>
      </c>
      <c r="I5" s="97" t="s">
        <v>112</v>
      </c>
      <c r="J5" s="97" t="s">
        <v>112</v>
      </c>
      <c r="K5" s="97" t="s">
        <v>112</v>
      </c>
      <c r="L5" s="97" t="s">
        <v>112</v>
      </c>
    </row>
    <row r="6" customFormat="false" ht="26.25" hidden="false" customHeight="false" outlineLevel="0" collapsed="false">
      <c r="A6" s="94" t="s">
        <v>5</v>
      </c>
      <c r="B6" s="98" t="s">
        <v>14</v>
      </c>
      <c r="C6" s="95" t="s">
        <v>13</v>
      </c>
      <c r="D6" s="99" t="s">
        <v>6</v>
      </c>
      <c r="E6" s="100" t="s">
        <v>7</v>
      </c>
      <c r="F6" s="101" t="s">
        <v>127</v>
      </c>
      <c r="G6" s="99" t="n">
        <v>1</v>
      </c>
      <c r="H6" s="102" t="n">
        <v>2</v>
      </c>
      <c r="I6" s="102" t="n">
        <v>3</v>
      </c>
      <c r="J6" s="102" t="n">
        <v>4</v>
      </c>
      <c r="K6" s="102" t="n">
        <v>5</v>
      </c>
      <c r="L6" s="102" t="n">
        <v>6</v>
      </c>
    </row>
    <row r="7" customFormat="false" ht="26.25" hidden="false" customHeight="false" outlineLevel="0" collapsed="false">
      <c r="A7" s="103" t="n">
        <v>7</v>
      </c>
      <c r="B7" s="104" t="str">
        <f aca="false">Competitors!L7</f>
        <v>CDP</v>
      </c>
      <c r="C7" s="105" t="str">
        <f aca="false">Competitors!M7</f>
        <v>M</v>
      </c>
      <c r="D7" s="106" t="str">
        <f aca="false">Competitors!C7</f>
        <v>David</v>
      </c>
      <c r="E7" s="107" t="str">
        <f aca="false">Competitors!D7</f>
        <v>Bramble</v>
      </c>
      <c r="F7" s="108" t="n">
        <f aca="false">SUM(G7:L7)</f>
        <v>68.4</v>
      </c>
      <c r="G7" s="109" t="n">
        <f aca="false">'Stage 1'!V7</f>
        <v>15.16</v>
      </c>
      <c r="H7" s="110" t="n">
        <f aca="false">'Stage 2'!V7</f>
        <v>14.69</v>
      </c>
      <c r="I7" s="110" t="n">
        <f aca="false">'Stage 3'!V7</f>
        <v>12.99</v>
      </c>
      <c r="J7" s="110" t="n">
        <f aca="false">'Stage 4'!V7</f>
        <v>17.2</v>
      </c>
      <c r="K7" s="110" t="n">
        <f aca="false">'Stage 5'!V7</f>
        <v>4.33</v>
      </c>
      <c r="L7" s="110" t="n">
        <f aca="false">'Stage 6'!V7</f>
        <v>4.03</v>
      </c>
    </row>
    <row r="8" s="111" customFormat="true" ht="26.25" hidden="false" customHeight="false" outlineLevel="0" collapsed="false">
      <c r="A8" s="103" t="n">
        <v>11</v>
      </c>
      <c r="B8" s="104" t="str">
        <f aca="false">Competitors!L11</f>
        <v>CDP</v>
      </c>
      <c r="C8" s="105" t="str">
        <f aca="false">Competitors!M11</f>
        <v>EXP</v>
      </c>
      <c r="D8" s="106" t="str">
        <f aca="false">Competitors!C11</f>
        <v>Ben</v>
      </c>
      <c r="E8" s="107" t="str">
        <f aca="false">Competitors!D11</f>
        <v>Berry</v>
      </c>
      <c r="F8" s="108" t="n">
        <f aca="false">SUM(G8:L8)</f>
        <v>72.3</v>
      </c>
      <c r="G8" s="109" t="n">
        <f aca="false">'Stage 1'!V11</f>
        <v>21.38</v>
      </c>
      <c r="H8" s="110" t="n">
        <f aca="false">'Stage 2'!V11</f>
        <v>15.78</v>
      </c>
      <c r="I8" s="110" t="n">
        <f aca="false">'Stage 3'!V11</f>
        <v>12.66</v>
      </c>
      <c r="J8" s="110" t="n">
        <f aca="false">'Stage 4'!V11</f>
        <v>14.35</v>
      </c>
      <c r="K8" s="110" t="n">
        <f aca="false">'Stage 5'!V11</f>
        <v>4.68</v>
      </c>
      <c r="L8" s="110" t="n">
        <f aca="false">'Stage 6'!V11</f>
        <v>3.45</v>
      </c>
      <c r="N8" s="89"/>
    </row>
    <row r="9" customFormat="false" ht="26.25" hidden="false" customHeight="false" outlineLevel="0" collapsed="false">
      <c r="A9" s="103" t="n">
        <v>9</v>
      </c>
      <c r="B9" s="104" t="str">
        <f aca="false">Competitors!L9</f>
        <v>CDP</v>
      </c>
      <c r="C9" s="105" t="str">
        <f aca="false">Competitors!M9</f>
        <v>EXP</v>
      </c>
      <c r="D9" s="106" t="str">
        <f aca="false">Competitors!C9</f>
        <v>John</v>
      </c>
      <c r="E9" s="107" t="str">
        <f aca="false">Competitors!D9</f>
        <v>Payne</v>
      </c>
      <c r="F9" s="108" t="n">
        <f aca="false">SUM(G9:L9)</f>
        <v>76.42</v>
      </c>
      <c r="G9" s="109" t="n">
        <f aca="false">'Stage 1'!V9</f>
        <v>16.5</v>
      </c>
      <c r="H9" s="110" t="n">
        <f aca="false">'Stage 2'!V9</f>
        <v>18.94</v>
      </c>
      <c r="I9" s="110" t="n">
        <f aca="false">'Stage 3'!V9</f>
        <v>12.99</v>
      </c>
      <c r="J9" s="110" t="n">
        <f aca="false">'Stage 4'!V9</f>
        <v>18.15</v>
      </c>
      <c r="K9" s="110" t="n">
        <f aca="false">'Stage 5'!V9</f>
        <v>4.67</v>
      </c>
      <c r="L9" s="110" t="n">
        <f aca="false">'Stage 6'!V9</f>
        <v>5.17</v>
      </c>
      <c r="N9" s="112"/>
    </row>
    <row r="10" customFormat="false" ht="26.25" hidden="false" customHeight="false" outlineLevel="0" collapsed="false">
      <c r="A10" s="103" t="n">
        <v>35</v>
      </c>
      <c r="B10" s="104" t="str">
        <f aca="false">Competitors!L35</f>
        <v>CDP</v>
      </c>
      <c r="C10" s="105" t="str">
        <f aca="false">Competitors!M35</f>
        <v>MM</v>
      </c>
      <c r="D10" s="106" t="str">
        <f aca="false">Competitors!C35</f>
        <v>Brian</v>
      </c>
      <c r="E10" s="107" t="str">
        <f aca="false">Competitors!D35</f>
        <v>Buczkowski</v>
      </c>
      <c r="F10" s="108" t="n">
        <f aca="false">SUM(G10:L10)</f>
        <v>106.79</v>
      </c>
      <c r="G10" s="109" t="n">
        <f aca="false">'Stage 1'!V35</f>
        <v>23.96</v>
      </c>
      <c r="H10" s="110" t="n">
        <f aca="false">'Stage 2'!V35</f>
        <v>17.4</v>
      </c>
      <c r="I10" s="110" t="n">
        <f aca="false">'Stage 3'!V35</f>
        <v>22.01</v>
      </c>
      <c r="J10" s="110" t="n">
        <f aca="false">'Stage 4'!V35</f>
        <v>20.25</v>
      </c>
      <c r="K10" s="110" t="n">
        <f aca="false">'Stage 5'!V35</f>
        <v>12.86</v>
      </c>
      <c r="L10" s="110" t="n">
        <f aca="false">'Stage 6'!V35</f>
        <v>10.31</v>
      </c>
    </row>
    <row r="11" customFormat="false" ht="26.25" hidden="false" customHeight="false" outlineLevel="0" collapsed="false">
      <c r="A11" s="103" t="n">
        <v>34</v>
      </c>
      <c r="B11" s="104" t="str">
        <f aca="false">Competitors!L34</f>
        <v>CDP</v>
      </c>
      <c r="C11" s="105" t="str">
        <f aca="false">Competitors!M34</f>
        <v>MM</v>
      </c>
      <c r="D11" s="106" t="str">
        <f aca="false">Competitors!C34</f>
        <v>Rob</v>
      </c>
      <c r="E11" s="107" t="str">
        <f aca="false">Competitors!D34</f>
        <v>Kupper</v>
      </c>
      <c r="F11" s="108" t="n">
        <f aca="false">SUM(G11:L11)</f>
        <v>123.47</v>
      </c>
      <c r="G11" s="109" t="n">
        <f aca="false">'Stage 1'!V34</f>
        <v>23.38</v>
      </c>
      <c r="H11" s="110" t="n">
        <f aca="false">'Stage 2'!V34</f>
        <v>30.66</v>
      </c>
      <c r="I11" s="110" t="n">
        <f aca="false">'Stage 3'!V34</f>
        <v>27.88</v>
      </c>
      <c r="J11" s="110" t="n">
        <f aca="false">'Stage 4'!V34</f>
        <v>28.69</v>
      </c>
      <c r="K11" s="110" t="n">
        <f aca="false">'Stage 5'!V34</f>
        <v>6.1</v>
      </c>
      <c r="L11" s="110" t="n">
        <f aca="false">'Stage 6'!V34</f>
        <v>6.76</v>
      </c>
    </row>
    <row r="12" customFormat="false" ht="26.25" hidden="false" customHeight="false" outlineLevel="0" collapsed="false">
      <c r="A12" s="103" t="n">
        <v>36</v>
      </c>
      <c r="B12" s="104" t="str">
        <f aca="false">Competitors!L36</f>
        <v>CDP</v>
      </c>
      <c r="C12" s="105" t="str">
        <f aca="false">Competitors!M36</f>
        <v>NOV</v>
      </c>
      <c r="D12" s="106" t="str">
        <f aca="false">Competitors!C36</f>
        <v>Carl</v>
      </c>
      <c r="E12" s="107" t="str">
        <f aca="false">Competitors!D36</f>
        <v>Strauss</v>
      </c>
      <c r="F12" s="108" t="n">
        <f aca="false">SUM(G12:L12)</f>
        <v>143.77</v>
      </c>
      <c r="G12" s="109" t="n">
        <f aca="false">'Stage 1'!V36</f>
        <v>29.79</v>
      </c>
      <c r="H12" s="110" t="n">
        <f aca="false">'Stage 2'!V36</f>
        <v>28.54</v>
      </c>
      <c r="I12" s="110" t="n">
        <f aca="false">'Stage 3'!V36</f>
        <v>37.42</v>
      </c>
      <c r="J12" s="110" t="n">
        <f aca="false">'Stage 4'!V36</f>
        <v>31.98</v>
      </c>
      <c r="K12" s="110" t="n">
        <f aca="false">'Stage 5'!V36</f>
        <v>9.15</v>
      </c>
      <c r="L12" s="110" t="n">
        <f aca="false">'Stage 6'!V36</f>
        <v>6.89</v>
      </c>
    </row>
    <row r="13" customFormat="false" ht="26.25" hidden="false" customHeight="false" outlineLevel="0" collapsed="false">
      <c r="A13" s="103" t="n">
        <v>17</v>
      </c>
      <c r="B13" s="104" t="str">
        <f aca="false">Competitors!L17</f>
        <v>CDP</v>
      </c>
      <c r="C13" s="105" t="str">
        <f aca="false">Competitors!M17</f>
        <v>UN</v>
      </c>
      <c r="D13" s="106" t="str">
        <f aca="false">Competitors!C17</f>
        <v>Daren</v>
      </c>
      <c r="E13" s="107" t="str">
        <f aca="false">Competitors!D17</f>
        <v>Marceau</v>
      </c>
      <c r="F13" s="108" t="n">
        <f aca="false">SUM(G13:L13)</f>
        <v>115.64</v>
      </c>
      <c r="G13" s="109" t="n">
        <f aca="false">'Stage 1'!V17</f>
        <v>22.92</v>
      </c>
      <c r="H13" s="110" t="n">
        <f aca="false">'Stage 2'!V17</f>
        <v>31.47</v>
      </c>
      <c r="I13" s="110" t="n">
        <f aca="false">'Stage 3'!V17</f>
        <v>21.31</v>
      </c>
      <c r="J13" s="110" t="n">
        <f aca="false">'Stage 4'!V17</f>
        <v>27.89</v>
      </c>
      <c r="K13" s="110" t="n">
        <f aca="false">'Stage 5'!V17</f>
        <v>6.25</v>
      </c>
      <c r="L13" s="110" t="n">
        <f aca="false">'Stage 6'!V17</f>
        <v>5.8</v>
      </c>
    </row>
    <row r="14" customFormat="false" ht="26.25" hidden="false" customHeight="false" outlineLevel="0" collapsed="false">
      <c r="A14" s="103" t="n">
        <v>41</v>
      </c>
      <c r="B14" s="104" t="str">
        <f aca="false">Competitors!L41</f>
        <v>CDP</v>
      </c>
      <c r="C14" s="105" t="str">
        <f aca="false">Competitors!M41</f>
        <v>UN</v>
      </c>
      <c r="D14" s="106" t="str">
        <f aca="false">Competitors!C41</f>
        <v>Phil</v>
      </c>
      <c r="E14" s="107" t="str">
        <f aca="false">Competitors!D41</f>
        <v>Hansma</v>
      </c>
      <c r="F14" s="108" t="n">
        <f aca="false">SUM(G14:L14)</f>
        <v>125.09</v>
      </c>
      <c r="G14" s="109" t="n">
        <f aca="false">'Stage 1'!V41</f>
        <v>33.15</v>
      </c>
      <c r="H14" s="110" t="n">
        <f aca="false">'Stage 2'!V41</f>
        <v>26.11</v>
      </c>
      <c r="I14" s="110" t="n">
        <f aca="false">'Stage 3'!V41</f>
        <v>19.04</v>
      </c>
      <c r="J14" s="110" t="n">
        <f aca="false">'Stage 4'!V41</f>
        <v>25.51</v>
      </c>
      <c r="K14" s="110" t="n">
        <f aca="false">'Stage 5'!V41</f>
        <v>14.72</v>
      </c>
      <c r="L14" s="110" t="n">
        <f aca="false">'Stage 6'!V41</f>
        <v>6.56</v>
      </c>
    </row>
    <row r="15" customFormat="false" ht="26.25" hidden="false" customHeight="false" outlineLevel="0" collapsed="false">
      <c r="A15" s="103" t="n">
        <v>8</v>
      </c>
      <c r="B15" s="104" t="str">
        <f aca="false">Competitors!L8</f>
        <v>ESP</v>
      </c>
      <c r="C15" s="105" t="str">
        <f aca="false">Competitors!M8</f>
        <v>EXP</v>
      </c>
      <c r="D15" s="106" t="str">
        <f aca="false">Competitors!C8</f>
        <v>Rebecca</v>
      </c>
      <c r="E15" s="107" t="str">
        <f aca="false">Competitors!D8</f>
        <v>Bramble</v>
      </c>
      <c r="F15" s="108" t="n">
        <f aca="false">SUM(G15:L15)</f>
        <v>93.31</v>
      </c>
      <c r="G15" s="109" t="n">
        <f aca="false">'Stage 1'!V8</f>
        <v>18.54</v>
      </c>
      <c r="H15" s="110" t="n">
        <f aca="false">'Stage 2'!V8</f>
        <v>18.28</v>
      </c>
      <c r="I15" s="110" t="n">
        <f aca="false">'Stage 3'!V8</f>
        <v>25.52</v>
      </c>
      <c r="J15" s="110" t="n">
        <f aca="false">'Stage 4'!V8</f>
        <v>15.68</v>
      </c>
      <c r="K15" s="110" t="n">
        <f aca="false">'Stage 5'!V8</f>
        <v>5.02</v>
      </c>
      <c r="L15" s="110" t="n">
        <f aca="false">'Stage 6'!V8</f>
        <v>10.27</v>
      </c>
    </row>
    <row r="16" customFormat="false" ht="26.25" hidden="false" customHeight="false" outlineLevel="0" collapsed="false">
      <c r="A16" s="103" t="n">
        <v>10</v>
      </c>
      <c r="B16" s="104" t="str">
        <f aca="false">Competitors!L10</f>
        <v>ESP</v>
      </c>
      <c r="C16" s="105" t="str">
        <f aca="false">Competitors!M10</f>
        <v>SS</v>
      </c>
      <c r="D16" s="106" t="str">
        <f aca="false">Competitors!C10</f>
        <v>Steve</v>
      </c>
      <c r="E16" s="107" t="str">
        <f aca="false">Competitors!D10</f>
        <v>Crawford</v>
      </c>
      <c r="F16" s="108" t="n">
        <f aca="false">SUM(G16:L16)</f>
        <v>114.69</v>
      </c>
      <c r="G16" s="109" t="n">
        <f aca="false">'Stage 1'!V10</f>
        <v>23.86</v>
      </c>
      <c r="H16" s="110" t="n">
        <f aca="false">'Stage 2'!V10</f>
        <v>25.09</v>
      </c>
      <c r="I16" s="110" t="n">
        <f aca="false">'Stage 3'!V10</f>
        <v>22.64</v>
      </c>
      <c r="J16" s="110" t="n">
        <f aca="false">'Stage 4'!V10</f>
        <v>25.73</v>
      </c>
      <c r="K16" s="110" t="n">
        <f aca="false">'Stage 5'!V10</f>
        <v>7.21</v>
      </c>
      <c r="L16" s="110" t="n">
        <f aca="false">'Stage 6'!V10</f>
        <v>10.16</v>
      </c>
    </row>
    <row r="17" customFormat="false" ht="26.25" hidden="false" customHeight="false" outlineLevel="0" collapsed="false">
      <c r="A17" s="103" t="n">
        <v>22</v>
      </c>
      <c r="B17" s="104" t="str">
        <f aca="false">Competitors!L22</f>
        <v>ESP</v>
      </c>
      <c r="C17" s="105" t="str">
        <f aca="false">Competitors!M22</f>
        <v>MM</v>
      </c>
      <c r="D17" s="106" t="str">
        <f aca="false">Competitors!C22</f>
        <v>Nick</v>
      </c>
      <c r="E17" s="107" t="str">
        <f aca="false">Competitors!D22</f>
        <v>Gekht</v>
      </c>
      <c r="F17" s="108" t="n">
        <f aca="false">SUM(G17:L17)</f>
        <v>94.72</v>
      </c>
      <c r="G17" s="109" t="n">
        <f aca="false">'Stage 1'!V22</f>
        <v>22.05</v>
      </c>
      <c r="H17" s="110" t="n">
        <f aca="false">'Stage 2'!V22</f>
        <v>21.61</v>
      </c>
      <c r="I17" s="110" t="n">
        <f aca="false">'Stage 3'!V22</f>
        <v>15.92</v>
      </c>
      <c r="J17" s="110" t="n">
        <f aca="false">'Stage 4'!V22</f>
        <v>24.04</v>
      </c>
      <c r="K17" s="110" t="n">
        <f aca="false">'Stage 5'!V22</f>
        <v>5.8</v>
      </c>
      <c r="L17" s="110" t="n">
        <f aca="false">'Stage 6'!V22</f>
        <v>5.3</v>
      </c>
    </row>
    <row r="18" customFormat="false" ht="26.25" hidden="false" customHeight="false" outlineLevel="0" collapsed="false">
      <c r="A18" s="103" t="n">
        <v>23</v>
      </c>
      <c r="B18" s="104" t="str">
        <f aca="false">Competitors!L23</f>
        <v>ESP</v>
      </c>
      <c r="C18" s="105" t="str">
        <f aca="false">Competitors!M23</f>
        <v>MM</v>
      </c>
      <c r="D18" s="106" t="str">
        <f aca="false">Competitors!C23</f>
        <v>Sofya</v>
      </c>
      <c r="E18" s="107" t="str">
        <f aca="false">Competitors!D23</f>
        <v>Gekht</v>
      </c>
      <c r="F18" s="108" t="n">
        <f aca="false">SUM(G18:L18)</f>
        <v>110.24</v>
      </c>
      <c r="G18" s="109" t="n">
        <f aca="false">'Stage 1'!V23</f>
        <v>23.89</v>
      </c>
      <c r="H18" s="110" t="n">
        <f aca="false">'Stage 2'!V23</f>
        <v>25.88</v>
      </c>
      <c r="I18" s="110" t="n">
        <f aca="false">'Stage 3'!V23</f>
        <v>19.79</v>
      </c>
      <c r="J18" s="110" t="n">
        <f aca="false">'Stage 4'!V23</f>
        <v>25.21</v>
      </c>
      <c r="K18" s="110" t="n">
        <f aca="false">'Stage 5'!V23</f>
        <v>7.05</v>
      </c>
      <c r="L18" s="110" t="n">
        <f aca="false">'Stage 6'!V23</f>
        <v>8.42</v>
      </c>
    </row>
    <row r="19" customFormat="false" ht="26.25" hidden="false" customHeight="false" outlineLevel="0" collapsed="false">
      <c r="A19" s="103" t="n">
        <v>40</v>
      </c>
      <c r="B19" s="104" t="str">
        <f aca="false">Competitors!L40</f>
        <v>ESP</v>
      </c>
      <c r="C19" s="105" t="str">
        <f aca="false">Competitors!M40</f>
        <v>MM</v>
      </c>
      <c r="D19" s="106" t="str">
        <f aca="false">Competitors!C40</f>
        <v>Marshall</v>
      </c>
      <c r="E19" s="107" t="str">
        <f aca="false">Competitors!D40</f>
        <v>Conrad</v>
      </c>
      <c r="F19" s="108" t="n">
        <f aca="false">SUM(G19:L19)</f>
        <v>135.5</v>
      </c>
      <c r="G19" s="109" t="n">
        <f aca="false">'Stage 1'!V40</f>
        <v>31.69</v>
      </c>
      <c r="H19" s="110" t="n">
        <f aca="false">'Stage 2'!V40</f>
        <v>28.75</v>
      </c>
      <c r="I19" s="110" t="n">
        <f aca="false">'Stage 3'!V40</f>
        <v>26.67</v>
      </c>
      <c r="J19" s="110" t="n">
        <f aca="false">'Stage 4'!V40</f>
        <v>28.96</v>
      </c>
      <c r="K19" s="110" t="n">
        <f aca="false">'Stage 5'!V40</f>
        <v>11.59</v>
      </c>
      <c r="L19" s="110" t="n">
        <f aca="false">'Stage 6'!V40</f>
        <v>7.84</v>
      </c>
    </row>
    <row r="20" customFormat="false" ht="26.25" hidden="false" customHeight="false" outlineLevel="0" collapsed="false">
      <c r="A20" s="103" t="n">
        <v>13</v>
      </c>
      <c r="B20" s="104" t="str">
        <f aca="false">Competitors!L13</f>
        <v>ESP</v>
      </c>
      <c r="C20" s="105" t="str">
        <f aca="false">Competitors!M13</f>
        <v>UN</v>
      </c>
      <c r="D20" s="106" t="str">
        <f aca="false">Competitors!C13</f>
        <v>Charles</v>
      </c>
      <c r="E20" s="107" t="str">
        <f aca="false">Competitors!D13</f>
        <v>Limley</v>
      </c>
      <c r="F20" s="108" t="n">
        <f aca="false">SUM(G20:L20)</f>
        <v>121.76</v>
      </c>
      <c r="G20" s="109" t="n">
        <f aca="false">'Stage 1'!V13</f>
        <v>23.36</v>
      </c>
      <c r="H20" s="110" t="n">
        <f aca="false">'Stage 2'!V13</f>
        <v>25.18</v>
      </c>
      <c r="I20" s="110" t="n">
        <f aca="false">'Stage 3'!V13</f>
        <v>29.04</v>
      </c>
      <c r="J20" s="110" t="n">
        <f aca="false">'Stage 4'!V13</f>
        <v>26.99</v>
      </c>
      <c r="K20" s="110" t="n">
        <f aca="false">'Stage 5'!V13</f>
        <v>10.82</v>
      </c>
      <c r="L20" s="110" t="n">
        <f aca="false">'Stage 6'!V13</f>
        <v>6.37</v>
      </c>
    </row>
    <row r="21" customFormat="false" ht="26.25" hidden="false" customHeight="false" outlineLevel="0" collapsed="false">
      <c r="A21" s="103" t="n">
        <v>30</v>
      </c>
      <c r="B21" s="104" t="str">
        <f aca="false">Competitors!L30</f>
        <v>ESP</v>
      </c>
      <c r="C21" s="105" t="str">
        <f aca="false">Competitors!M30</f>
        <v>UN</v>
      </c>
      <c r="D21" s="106" t="str">
        <f aca="false">Competitors!C30</f>
        <v>David</v>
      </c>
      <c r="E21" s="107" t="str">
        <f aca="false">Competitors!D30</f>
        <v>Marton</v>
      </c>
      <c r="F21" s="108" t="n">
        <f aca="false">SUM(G21:L21)</f>
        <v>143.24</v>
      </c>
      <c r="G21" s="109" t="n">
        <f aca="false">'Stage 1'!V30</f>
        <v>25.47</v>
      </c>
      <c r="H21" s="110" t="n">
        <f aca="false">'Stage 2'!V30</f>
        <v>40.43</v>
      </c>
      <c r="I21" s="110" t="n">
        <f aca="false">'Stage 3'!V30</f>
        <v>27.1</v>
      </c>
      <c r="J21" s="110" t="n">
        <f aca="false">'Stage 4'!V30</f>
        <v>33.22</v>
      </c>
      <c r="K21" s="110" t="n">
        <f aca="false">'Stage 5'!V30</f>
        <v>8.36</v>
      </c>
      <c r="L21" s="110" t="n">
        <f aca="false">'Stage 6'!V30</f>
        <v>8.66</v>
      </c>
    </row>
    <row r="22" customFormat="false" ht="26.25" hidden="false" customHeight="false" outlineLevel="0" collapsed="false">
      <c r="A22" s="103" t="n">
        <v>20</v>
      </c>
      <c r="B22" s="104" t="str">
        <f aca="false">Competitors!L20</f>
        <v>ESP</v>
      </c>
      <c r="C22" s="105" t="str">
        <f aca="false">Competitors!M20</f>
        <v>UN</v>
      </c>
      <c r="D22" s="106" t="str">
        <f aca="false">Competitors!C20</f>
        <v>Patrick</v>
      </c>
      <c r="E22" s="107" t="str">
        <f aca="false">Competitors!D20</f>
        <v>Robbins</v>
      </c>
      <c r="F22" s="108" t="n">
        <f aca="false">SUM(G22:L22)</f>
        <v>174.96</v>
      </c>
      <c r="G22" s="109" t="n">
        <f aca="false">'Stage 1'!V20</f>
        <v>34.85</v>
      </c>
      <c r="H22" s="110" t="n">
        <f aca="false">'Stage 2'!V20</f>
        <v>40.11</v>
      </c>
      <c r="I22" s="110" t="n">
        <f aca="false">'Stage 3'!V20</f>
        <v>39.12</v>
      </c>
      <c r="J22" s="110" t="n">
        <f aca="false">'Stage 4'!V20</f>
        <v>36.26</v>
      </c>
      <c r="K22" s="110" t="n">
        <f aca="false">'Stage 5'!V20</f>
        <v>10.25</v>
      </c>
      <c r="L22" s="110" t="n">
        <f aca="false">'Stage 6'!V20</f>
        <v>14.37</v>
      </c>
    </row>
    <row r="23" customFormat="false" ht="26.25" hidden="false" customHeight="false" outlineLevel="0" collapsed="false">
      <c r="A23" s="103" t="n">
        <v>19</v>
      </c>
      <c r="B23" s="104" t="str">
        <f aca="false">Competitors!L19</f>
        <v>ESP</v>
      </c>
      <c r="C23" s="105" t="str">
        <f aca="false">Competitors!M19</f>
        <v>UN</v>
      </c>
      <c r="D23" s="106" t="str">
        <f aca="false">Competitors!C19</f>
        <v>Jim</v>
      </c>
      <c r="E23" s="107" t="str">
        <f aca="false">Competitors!D19</f>
        <v>Pearce</v>
      </c>
      <c r="F23" s="108" t="n">
        <f aca="false">SUM(G23:L23)</f>
        <v>225.81</v>
      </c>
      <c r="G23" s="109" t="n">
        <f aca="false">'Stage 1'!V19</f>
        <v>50.67</v>
      </c>
      <c r="H23" s="110" t="n">
        <f aca="false">'Stage 2'!V19</f>
        <v>62.38</v>
      </c>
      <c r="I23" s="110" t="n">
        <f aca="false">'Stage 3'!V19</f>
        <v>32.78</v>
      </c>
      <c r="J23" s="110" t="n">
        <f aca="false">'Stage 4'!V19</f>
        <v>55.71</v>
      </c>
      <c r="K23" s="110" t="n">
        <f aca="false">'Stage 5'!V19</f>
        <v>15.3</v>
      </c>
      <c r="L23" s="110" t="n">
        <f aca="false">'Stage 6'!V19</f>
        <v>8.97</v>
      </c>
    </row>
    <row r="24" customFormat="false" ht="26.25" hidden="false" customHeight="false" outlineLevel="0" collapsed="false">
      <c r="A24" s="103" t="n">
        <v>45</v>
      </c>
      <c r="B24" s="104" t="str">
        <f aca="false">Competitors!L45</f>
        <v>SSP</v>
      </c>
      <c r="C24" s="105" t="str">
        <f aca="false">Competitors!M45</f>
        <v>M</v>
      </c>
      <c r="D24" s="106" t="str">
        <f aca="false">Competitors!C45</f>
        <v>Jared</v>
      </c>
      <c r="E24" s="107" t="str">
        <f aca="false">Competitors!D45</f>
        <v>Schaffer</v>
      </c>
      <c r="F24" s="108" t="n">
        <f aca="false">SUM(G24:L24)</f>
        <v>72.5</v>
      </c>
      <c r="G24" s="109" t="n">
        <f aca="false">'Stage 1'!V45</f>
        <v>16.61</v>
      </c>
      <c r="H24" s="110" t="n">
        <f aca="false">'Stage 2'!V45</f>
        <v>16.16</v>
      </c>
      <c r="I24" s="110" t="n">
        <f aca="false">'Stage 3'!V45</f>
        <v>11.84</v>
      </c>
      <c r="J24" s="110" t="n">
        <f aca="false">'Stage 4'!V45</f>
        <v>15.1</v>
      </c>
      <c r="K24" s="110" t="n">
        <f aca="false">'Stage 5'!V45</f>
        <v>7.52</v>
      </c>
      <c r="L24" s="110" t="n">
        <f aca="false">'Stage 6'!V45</f>
        <v>5.27</v>
      </c>
    </row>
    <row r="25" customFormat="false" ht="26.25" hidden="false" customHeight="false" outlineLevel="0" collapsed="false">
      <c r="A25" s="103" t="n">
        <v>24</v>
      </c>
      <c r="B25" s="104" t="str">
        <f aca="false">Competitors!L24</f>
        <v>SSP</v>
      </c>
      <c r="C25" s="105" t="str">
        <f aca="false">Competitors!M24</f>
        <v>SS</v>
      </c>
      <c r="D25" s="106" t="str">
        <f aca="false">Competitors!C24</f>
        <v>Barnabi</v>
      </c>
      <c r="E25" s="107" t="str">
        <f aca="false">Competitors!D24</f>
        <v>DeAnni</v>
      </c>
      <c r="F25" s="108" t="n">
        <f aca="false">SUM(G25:L25)</f>
        <v>109.12</v>
      </c>
      <c r="G25" s="109" t="n">
        <f aca="false">'Stage 1'!V24</f>
        <v>22.71</v>
      </c>
      <c r="H25" s="110" t="n">
        <f aca="false">'Stage 2'!V24</f>
        <v>26.28</v>
      </c>
      <c r="I25" s="110" t="n">
        <f aca="false">'Stage 3'!V24</f>
        <v>19.14</v>
      </c>
      <c r="J25" s="110" t="n">
        <f aca="false">'Stage 4'!V24</f>
        <v>22.79</v>
      </c>
      <c r="K25" s="110" t="n">
        <f aca="false">'Stage 5'!V24</f>
        <v>11.07</v>
      </c>
      <c r="L25" s="110" t="n">
        <f aca="false">'Stage 6'!V24</f>
        <v>7.13</v>
      </c>
    </row>
    <row r="26" customFormat="false" ht="26.25" hidden="false" customHeight="false" outlineLevel="0" collapsed="false">
      <c r="A26" s="103" t="n">
        <v>14</v>
      </c>
      <c r="B26" s="104" t="str">
        <f aca="false">Competitors!L14</f>
        <v>SSP</v>
      </c>
      <c r="C26" s="105" t="str">
        <f aca="false">Competitors!M14</f>
        <v>SS</v>
      </c>
      <c r="D26" s="106" t="str">
        <f aca="false">Competitors!C14</f>
        <v>Scotty</v>
      </c>
      <c r="E26" s="107" t="str">
        <f aca="false">Competitors!D14</f>
        <v>Weiner</v>
      </c>
      <c r="F26" s="108" t="n">
        <f aca="false">SUM(G26:L26)</f>
        <v>198.3</v>
      </c>
      <c r="G26" s="109" t="n">
        <f aca="false">'Stage 1'!V14</f>
        <v>41.85</v>
      </c>
      <c r="H26" s="110" t="n">
        <f aca="false">'Stage 2'!V14</f>
        <v>39.69</v>
      </c>
      <c r="I26" s="110" t="n">
        <f aca="false">'Stage 3'!V14</f>
        <v>35.83</v>
      </c>
      <c r="J26" s="110" t="n">
        <f aca="false">'Stage 4'!V14</f>
        <v>52.6</v>
      </c>
      <c r="K26" s="110" t="n">
        <f aca="false">'Stage 5'!V14</f>
        <v>13.47</v>
      </c>
      <c r="L26" s="110" t="n">
        <f aca="false">'Stage 6'!V14</f>
        <v>14.86</v>
      </c>
    </row>
    <row r="27" customFormat="false" ht="26.25" hidden="false" customHeight="false" outlineLevel="0" collapsed="false">
      <c r="A27" s="103" t="n">
        <v>42</v>
      </c>
      <c r="B27" s="104" t="str">
        <f aca="false">Competitors!L42</f>
        <v>SSP</v>
      </c>
      <c r="C27" s="105" t="str">
        <f aca="false">Competitors!M42</f>
        <v>MM</v>
      </c>
      <c r="D27" s="106" t="str">
        <f aca="false">Competitors!C42</f>
        <v>Joshua</v>
      </c>
      <c r="E27" s="107" t="str">
        <f aca="false">Competitors!D42</f>
        <v>Yount</v>
      </c>
      <c r="F27" s="108" t="n">
        <f aca="false">SUM(G27:L27)</f>
        <v>106.1</v>
      </c>
      <c r="G27" s="109" t="n">
        <f aca="false">'Stage 1'!V42</f>
        <v>20.67</v>
      </c>
      <c r="H27" s="110" t="n">
        <f aca="false">'Stage 2'!V42</f>
        <v>25.57</v>
      </c>
      <c r="I27" s="110" t="n">
        <f aca="false">'Stage 3'!V42</f>
        <v>17.34</v>
      </c>
      <c r="J27" s="110" t="n">
        <f aca="false">'Stage 4'!V42</f>
        <v>28.49</v>
      </c>
      <c r="K27" s="110" t="n">
        <f aca="false">'Stage 5'!V42</f>
        <v>8.04</v>
      </c>
      <c r="L27" s="110" t="n">
        <f aca="false">'Stage 6'!V42</f>
        <v>5.99</v>
      </c>
    </row>
    <row r="28" customFormat="false" ht="26.25" hidden="false" customHeight="false" outlineLevel="0" collapsed="false">
      <c r="A28" s="103" t="n">
        <v>29</v>
      </c>
      <c r="B28" s="104" t="str">
        <f aca="false">Competitors!L29</f>
        <v>SSP</v>
      </c>
      <c r="C28" s="105" t="str">
        <f aca="false">Competitors!M29</f>
        <v>MM</v>
      </c>
      <c r="D28" s="106" t="str">
        <f aca="false">Competitors!C29</f>
        <v>Dan</v>
      </c>
      <c r="E28" s="107" t="str">
        <f aca="false">Competitors!D29</f>
        <v>Sigmon</v>
      </c>
      <c r="F28" s="108" t="n">
        <f aca="false">SUM(G28:L28)</f>
        <v>139.22</v>
      </c>
      <c r="G28" s="109" t="n">
        <f aca="false">'Stage 1'!V29</f>
        <v>27.13</v>
      </c>
      <c r="H28" s="110" t="n">
        <f aca="false">'Stage 2'!V29</f>
        <v>30.49</v>
      </c>
      <c r="I28" s="110" t="n">
        <f aca="false">'Stage 3'!V29</f>
        <v>24.14</v>
      </c>
      <c r="J28" s="110" t="n">
        <f aca="false">'Stage 4'!V29</f>
        <v>42.43</v>
      </c>
      <c r="K28" s="110" t="n">
        <f aca="false">'Stage 5'!V29</f>
        <v>8.51</v>
      </c>
      <c r="L28" s="110" t="n">
        <f aca="false">'Stage 6'!V29</f>
        <v>6.52</v>
      </c>
    </row>
    <row r="29" customFormat="false" ht="26.25" hidden="false" customHeight="false" outlineLevel="0" collapsed="false">
      <c r="A29" s="103" t="n">
        <v>16</v>
      </c>
      <c r="B29" s="104" t="str">
        <f aca="false">Competitors!L16</f>
        <v>SSP</v>
      </c>
      <c r="C29" s="105" t="str">
        <f aca="false">Competitors!M16</f>
        <v>MM</v>
      </c>
      <c r="D29" s="106" t="str">
        <f aca="false">Competitors!C16</f>
        <v>Elaine</v>
      </c>
      <c r="E29" s="107" t="str">
        <f aca="false">Competitors!D16</f>
        <v>Estes</v>
      </c>
      <c r="F29" s="108" t="n">
        <f aca="false">SUM(G29:L29)</f>
        <v>155.99</v>
      </c>
      <c r="G29" s="109" t="n">
        <f aca="false">'Stage 1'!V16</f>
        <v>32.72</v>
      </c>
      <c r="H29" s="110" t="n">
        <f aca="false">'Stage 2'!V16</f>
        <v>37.93</v>
      </c>
      <c r="I29" s="110" t="n">
        <f aca="false">'Stage 3'!V16</f>
        <v>24.93</v>
      </c>
      <c r="J29" s="110" t="n">
        <f aca="false">'Stage 4'!V16</f>
        <v>38.49</v>
      </c>
      <c r="K29" s="110" t="n">
        <f aca="false">'Stage 5'!V16</f>
        <v>8.16</v>
      </c>
      <c r="L29" s="110" t="n">
        <f aca="false">'Stage 6'!V16</f>
        <v>13.76</v>
      </c>
    </row>
    <row r="30" customFormat="false" ht="26.25" hidden="false" customHeight="false" outlineLevel="0" collapsed="false">
      <c r="A30" s="103" t="n">
        <v>33</v>
      </c>
      <c r="B30" s="104" t="str">
        <f aca="false">Competitors!L33</f>
        <v>SSP</v>
      </c>
      <c r="C30" s="105" t="str">
        <f aca="false">Competitors!M33</f>
        <v>MM</v>
      </c>
      <c r="D30" s="106" t="str">
        <f aca="false">Competitors!C33</f>
        <v>Bill</v>
      </c>
      <c r="E30" s="107" t="str">
        <f aca="false">Competitors!D33</f>
        <v>Cole</v>
      </c>
      <c r="F30" s="108" t="n">
        <f aca="false">SUM(G30:L30)</f>
        <v>165.41</v>
      </c>
      <c r="G30" s="109" t="n">
        <f aca="false">'Stage 1'!V33</f>
        <v>40.21</v>
      </c>
      <c r="H30" s="110" t="n">
        <f aca="false">'Stage 2'!V33</f>
        <v>43.17</v>
      </c>
      <c r="I30" s="110" t="n">
        <f aca="false">'Stage 3'!V33</f>
        <v>35.44</v>
      </c>
      <c r="J30" s="110" t="n">
        <f aca="false">'Stage 4'!V33</f>
        <v>29</v>
      </c>
      <c r="K30" s="110" t="n">
        <f aca="false">'Stage 5'!V33</f>
        <v>9.39</v>
      </c>
      <c r="L30" s="110" t="n">
        <f aca="false">'Stage 6'!V33</f>
        <v>8.2</v>
      </c>
    </row>
    <row r="31" customFormat="false" ht="26.25" hidden="false" customHeight="false" outlineLevel="0" collapsed="false">
      <c r="A31" s="103" t="n">
        <v>12</v>
      </c>
      <c r="B31" s="104" t="str">
        <f aca="false">Competitors!L12</f>
        <v>SSP</v>
      </c>
      <c r="C31" s="105" t="str">
        <f aca="false">Competitors!M12</f>
        <v>MM</v>
      </c>
      <c r="D31" s="106" t="str">
        <f aca="false">Competitors!C12</f>
        <v>Steven</v>
      </c>
      <c r="E31" s="107" t="str">
        <f aca="false">Competitors!D12</f>
        <v>Stark</v>
      </c>
      <c r="F31" s="108" t="n">
        <f aca="false">SUM(G31:L31)</f>
        <v>174.51</v>
      </c>
      <c r="G31" s="109" t="n">
        <f aca="false">'Stage 1'!V12</f>
        <v>36.82</v>
      </c>
      <c r="H31" s="110" t="n">
        <f aca="false">'Stage 2'!V12</f>
        <v>43.77</v>
      </c>
      <c r="I31" s="110" t="n">
        <f aca="false">'Stage 3'!V12</f>
        <v>32.55</v>
      </c>
      <c r="J31" s="110" t="n">
        <f aca="false">'Stage 4'!V12</f>
        <v>37.69</v>
      </c>
      <c r="K31" s="110" t="n">
        <f aca="false">'Stage 5'!V12</f>
        <v>12.43</v>
      </c>
      <c r="L31" s="110" t="n">
        <f aca="false">'Stage 6'!V12</f>
        <v>11.25</v>
      </c>
    </row>
    <row r="32" customFormat="false" ht="26.25" hidden="false" customHeight="false" outlineLevel="0" collapsed="false">
      <c r="A32" s="103" t="n">
        <v>38</v>
      </c>
      <c r="B32" s="104" t="str">
        <f aca="false">Competitors!L38</f>
        <v>SSP</v>
      </c>
      <c r="C32" s="105" t="str">
        <f aca="false">Competitors!M38</f>
        <v>MM</v>
      </c>
      <c r="D32" s="106" t="str">
        <f aca="false">Competitors!C38</f>
        <v>Marvin</v>
      </c>
      <c r="E32" s="107" t="str">
        <f aca="false">Competitors!D38</f>
        <v>Rodriguez</v>
      </c>
      <c r="F32" s="108" t="n">
        <f aca="false">SUM(G32:L32)</f>
        <v>296.32</v>
      </c>
      <c r="G32" s="109" t="n">
        <f aca="false">'Stage 1'!V38</f>
        <v>27.11</v>
      </c>
      <c r="H32" s="110" t="n">
        <f aca="false">'Stage 2'!V38</f>
        <v>25.56</v>
      </c>
      <c r="I32" s="110" t="n">
        <f aca="false">'Stage 3'!V38</f>
        <v>20.59</v>
      </c>
      <c r="J32" s="110" t="n">
        <f aca="false">'Stage 4'!V38</f>
        <v>23.08</v>
      </c>
      <c r="K32" s="110" t="n">
        <f aca="false">'Stage 5'!V38</f>
        <v>99.99</v>
      </c>
      <c r="L32" s="110" t="n">
        <f aca="false">'Stage 6'!V38</f>
        <v>99.99</v>
      </c>
    </row>
    <row r="33" customFormat="false" ht="26.25" hidden="false" customHeight="false" outlineLevel="0" collapsed="false">
      <c r="A33" s="103" t="n">
        <v>44</v>
      </c>
      <c r="B33" s="104" t="str">
        <f aca="false">Competitors!L44</f>
        <v>SSP</v>
      </c>
      <c r="C33" s="105" t="str">
        <f aca="false">Competitors!M44</f>
        <v>NOV</v>
      </c>
      <c r="D33" s="106" t="str">
        <f aca="false">Competitors!C44</f>
        <v>Traco</v>
      </c>
      <c r="E33" s="107" t="str">
        <f aca="false">Competitors!D44</f>
        <v>Essex</v>
      </c>
      <c r="F33" s="108" t="n">
        <f aca="false">SUM(G33:L33)</f>
        <v>137.44</v>
      </c>
      <c r="G33" s="109" t="n">
        <f aca="false">'Stage 1'!V44</f>
        <v>28.11</v>
      </c>
      <c r="H33" s="110" t="n">
        <f aca="false">'Stage 2'!V44</f>
        <v>31.49</v>
      </c>
      <c r="I33" s="110" t="n">
        <f aca="false">'Stage 3'!V44</f>
        <v>23.47</v>
      </c>
      <c r="J33" s="110" t="n">
        <f aca="false">'Stage 4'!V44</f>
        <v>39.16</v>
      </c>
      <c r="K33" s="110" t="n">
        <f aca="false">'Stage 5'!V44</f>
        <v>9.55</v>
      </c>
      <c r="L33" s="110" t="n">
        <f aca="false">'Stage 6'!V44</f>
        <v>5.66</v>
      </c>
    </row>
    <row r="34" customFormat="false" ht="26.25" hidden="false" customHeight="false" outlineLevel="0" collapsed="false">
      <c r="A34" s="103" t="n">
        <v>46</v>
      </c>
      <c r="B34" s="104" t="str">
        <f aca="false">Competitors!L46</f>
        <v>SSP</v>
      </c>
      <c r="C34" s="105" t="str">
        <f aca="false">Competitors!M46</f>
        <v>UN</v>
      </c>
      <c r="D34" s="106" t="str">
        <f aca="false">Competitors!C46</f>
        <v>Wes</v>
      </c>
      <c r="E34" s="107" t="str">
        <f aca="false">Competitors!D46</f>
        <v>Thomas</v>
      </c>
      <c r="F34" s="108" t="n">
        <f aca="false">SUM(G34:L34)</f>
        <v>106.84</v>
      </c>
      <c r="G34" s="109" t="n">
        <f aca="false">'Stage 1'!V46</f>
        <v>20.96</v>
      </c>
      <c r="H34" s="110" t="n">
        <f aca="false">'Stage 2'!V46</f>
        <v>29.1</v>
      </c>
      <c r="I34" s="110" t="n">
        <f aca="false">'Stage 3'!V46</f>
        <v>17.64</v>
      </c>
      <c r="J34" s="110" t="n">
        <f aca="false">'Stage 4'!V46</f>
        <v>24.16</v>
      </c>
      <c r="K34" s="110" t="n">
        <f aca="false">'Stage 5'!V46</f>
        <v>9.85</v>
      </c>
      <c r="L34" s="110" t="n">
        <f aca="false">'Stage 6'!V46</f>
        <v>5.13</v>
      </c>
    </row>
    <row r="35" customFormat="false" ht="26.25" hidden="false" customHeight="false" outlineLevel="0" collapsed="false">
      <c r="A35" s="103" t="n">
        <v>21</v>
      </c>
      <c r="B35" s="104" t="str">
        <f aca="false">Competitors!L21</f>
        <v>SSP</v>
      </c>
      <c r="C35" s="105" t="str">
        <f aca="false">Competitors!M21</f>
        <v>UN</v>
      </c>
      <c r="D35" s="106" t="str">
        <f aca="false">Competitors!C21</f>
        <v>Jacob</v>
      </c>
      <c r="E35" s="107" t="str">
        <f aca="false">Competitors!D21</f>
        <v>Kakou</v>
      </c>
      <c r="F35" s="108" t="n">
        <f aca="false">SUM(G35:L35)</f>
        <v>115.76</v>
      </c>
      <c r="G35" s="109" t="n">
        <f aca="false">'Stage 1'!V21</f>
        <v>26.87</v>
      </c>
      <c r="H35" s="110" t="n">
        <f aca="false">'Stage 2'!V21</f>
        <v>26.83</v>
      </c>
      <c r="I35" s="110" t="n">
        <f aca="false">'Stage 3'!V21</f>
        <v>21.46</v>
      </c>
      <c r="J35" s="110" t="n">
        <f aca="false">'Stage 4'!V21</f>
        <v>28.01</v>
      </c>
      <c r="K35" s="110" t="n">
        <f aca="false">'Stage 5'!V21</f>
        <v>6.59</v>
      </c>
      <c r="L35" s="110" t="n">
        <f aca="false">'Stage 6'!V21</f>
        <v>6</v>
      </c>
    </row>
    <row r="36" customFormat="false" ht="26.25" hidden="false" customHeight="false" outlineLevel="0" collapsed="false">
      <c r="A36" s="103" t="n">
        <v>28</v>
      </c>
      <c r="B36" s="104" t="str">
        <f aca="false">Competitors!L28</f>
        <v>SSP</v>
      </c>
      <c r="C36" s="105" t="str">
        <f aca="false">Competitors!M28</f>
        <v>UN</v>
      </c>
      <c r="D36" s="106" t="str">
        <f aca="false">Competitors!C28</f>
        <v>Bob</v>
      </c>
      <c r="E36" s="107" t="str">
        <f aca="false">Competitors!D28</f>
        <v>Berry</v>
      </c>
      <c r="F36" s="108" t="n">
        <f aca="false">SUM(G36:L36)</f>
        <v>125.53</v>
      </c>
      <c r="G36" s="109" t="n">
        <f aca="false">'Stage 1'!V28</f>
        <v>23.35</v>
      </c>
      <c r="H36" s="110" t="n">
        <f aca="false">'Stage 2'!V28</f>
        <v>23.26</v>
      </c>
      <c r="I36" s="110" t="n">
        <f aca="false">'Stage 3'!V28</f>
        <v>23.74</v>
      </c>
      <c r="J36" s="110" t="n">
        <f aca="false">'Stage 4'!V28</f>
        <v>33.82</v>
      </c>
      <c r="K36" s="110" t="n">
        <f aca="false">'Stage 5'!V28</f>
        <v>13.28</v>
      </c>
      <c r="L36" s="110" t="n">
        <f aca="false">'Stage 6'!V28</f>
        <v>8.08</v>
      </c>
    </row>
    <row r="37" customFormat="false" ht="26.25" hidden="false" customHeight="false" outlineLevel="0" collapsed="false">
      <c r="A37" s="103" t="n">
        <v>37</v>
      </c>
      <c r="B37" s="104" t="str">
        <f aca="false">Competitors!L37</f>
        <v>SSP</v>
      </c>
      <c r="C37" s="105" t="str">
        <f aca="false">Competitors!M37</f>
        <v>UN</v>
      </c>
      <c r="D37" s="106" t="str">
        <f aca="false">Competitors!C37</f>
        <v>Chap</v>
      </c>
      <c r="E37" s="107" t="str">
        <f aca="false">Competitors!D37</f>
        <v>Herrelson</v>
      </c>
      <c r="F37" s="108" t="n">
        <f aca="false">SUM(G37:L37)</f>
        <v>125.86</v>
      </c>
      <c r="G37" s="109" t="n">
        <f aca="false">'Stage 1'!V37</f>
        <v>22.58</v>
      </c>
      <c r="H37" s="110" t="n">
        <f aca="false">'Stage 2'!V37</f>
        <v>24.98</v>
      </c>
      <c r="I37" s="110" t="n">
        <f aca="false">'Stage 3'!V37</f>
        <v>32.75</v>
      </c>
      <c r="J37" s="110" t="n">
        <f aca="false">'Stage 4'!V37</f>
        <v>32.52</v>
      </c>
      <c r="K37" s="110" t="n">
        <f aca="false">'Stage 5'!V37</f>
        <v>5.97</v>
      </c>
      <c r="L37" s="110" t="n">
        <f aca="false">'Stage 6'!V37</f>
        <v>7.06</v>
      </c>
    </row>
    <row r="38" customFormat="false" ht="26.25" hidden="false" customHeight="false" outlineLevel="0" collapsed="false">
      <c r="A38" s="103" t="n">
        <v>27</v>
      </c>
      <c r="B38" s="104" t="str">
        <f aca="false">Competitors!L27</f>
        <v>SSP</v>
      </c>
      <c r="C38" s="105" t="str">
        <f aca="false">Competitors!M27</f>
        <v>UN</v>
      </c>
      <c r="D38" s="106" t="str">
        <f aca="false">Competitors!C27</f>
        <v>Tom</v>
      </c>
      <c r="E38" s="107" t="str">
        <f aca="false">Competitors!D27</f>
        <v>Morettu</v>
      </c>
      <c r="F38" s="108" t="n">
        <f aca="false">SUM(G38:L38)</f>
        <v>126.85</v>
      </c>
      <c r="G38" s="109" t="n">
        <f aca="false">'Stage 1'!V27</f>
        <v>25.82</v>
      </c>
      <c r="H38" s="110" t="n">
        <f aca="false">'Stage 2'!V27</f>
        <v>29.67</v>
      </c>
      <c r="I38" s="110" t="n">
        <f aca="false">'Stage 3'!V27</f>
        <v>26.74</v>
      </c>
      <c r="J38" s="110" t="n">
        <f aca="false">'Stage 4'!V27</f>
        <v>30.09</v>
      </c>
      <c r="K38" s="110" t="n">
        <f aca="false">'Stage 5'!V27</f>
        <v>8.15</v>
      </c>
      <c r="L38" s="110" t="n">
        <f aca="false">'Stage 6'!V27</f>
        <v>6.38</v>
      </c>
    </row>
    <row r="39" customFormat="false" ht="26.25" hidden="false" customHeight="false" outlineLevel="0" collapsed="false">
      <c r="A39" s="103" t="n">
        <v>32</v>
      </c>
      <c r="B39" s="104" t="str">
        <f aca="false">Competitors!L32</f>
        <v>SSP</v>
      </c>
      <c r="C39" s="105" t="str">
        <f aca="false">Competitors!M32</f>
        <v>UN</v>
      </c>
      <c r="D39" s="106" t="str">
        <f aca="false">Competitors!C32</f>
        <v>Jeremy</v>
      </c>
      <c r="E39" s="107" t="str">
        <f aca="false">Competitors!D32</f>
        <v>Dailey</v>
      </c>
      <c r="F39" s="108" t="n">
        <f aca="false">SUM(G39:L39)</f>
        <v>131.98</v>
      </c>
      <c r="G39" s="109" t="n">
        <f aca="false">'Stage 1'!V32</f>
        <v>24.3</v>
      </c>
      <c r="H39" s="110" t="n">
        <f aca="false">'Stage 2'!V32</f>
        <v>36.03</v>
      </c>
      <c r="I39" s="110" t="n">
        <f aca="false">'Stage 3'!V32</f>
        <v>22.56</v>
      </c>
      <c r="J39" s="110" t="n">
        <f aca="false">'Stage 4'!V32</f>
        <v>28.73</v>
      </c>
      <c r="K39" s="110" t="n">
        <f aca="false">'Stage 5'!V32</f>
        <v>9.57</v>
      </c>
      <c r="L39" s="110" t="n">
        <f aca="false">'Stage 6'!V32</f>
        <v>10.79</v>
      </c>
    </row>
    <row r="40" customFormat="false" ht="26.25" hidden="false" customHeight="false" outlineLevel="0" collapsed="false">
      <c r="A40" s="103" t="n">
        <v>39</v>
      </c>
      <c r="B40" s="104" t="str">
        <f aca="false">Competitors!L39</f>
        <v>SSP</v>
      </c>
      <c r="C40" s="105" t="str">
        <f aca="false">Competitors!M39</f>
        <v>UN</v>
      </c>
      <c r="D40" s="106" t="str">
        <f aca="false">Competitors!C39</f>
        <v>Dash</v>
      </c>
      <c r="E40" s="107" t="str">
        <f aca="false">Competitors!D39</f>
        <v>Hetzfelder</v>
      </c>
      <c r="F40" s="108" t="n">
        <f aca="false">SUM(G40:L40)</f>
        <v>139.7</v>
      </c>
      <c r="G40" s="109" t="n">
        <f aca="false">'Stage 1'!V39</f>
        <v>30.44</v>
      </c>
      <c r="H40" s="110" t="n">
        <f aca="false">'Stage 2'!V39</f>
        <v>35.05</v>
      </c>
      <c r="I40" s="110" t="n">
        <f aca="false">'Stage 3'!V39</f>
        <v>28.27</v>
      </c>
      <c r="J40" s="110" t="n">
        <f aca="false">'Stage 4'!V39</f>
        <v>30.25</v>
      </c>
      <c r="K40" s="110" t="n">
        <f aca="false">'Stage 5'!V39</f>
        <v>7.97</v>
      </c>
      <c r="L40" s="110" t="n">
        <f aca="false">'Stage 6'!V39</f>
        <v>7.72</v>
      </c>
    </row>
    <row r="41" customFormat="false" ht="26.25" hidden="false" customHeight="false" outlineLevel="0" collapsed="false">
      <c r="A41" s="103" t="n">
        <v>18</v>
      </c>
      <c r="B41" s="104" t="str">
        <f aca="false">Competitors!L18</f>
        <v>SSP</v>
      </c>
      <c r="C41" s="105" t="str">
        <f aca="false">Competitors!M18</f>
        <v>UN</v>
      </c>
      <c r="D41" s="106" t="str">
        <f aca="false">Competitors!C18</f>
        <v>Steve</v>
      </c>
      <c r="E41" s="107" t="str">
        <f aca="false">Competitors!D18</f>
        <v>Irwin</v>
      </c>
      <c r="F41" s="108" t="n">
        <f aca="false">SUM(G41:L41)</f>
        <v>142.09</v>
      </c>
      <c r="G41" s="109" t="n">
        <f aca="false">'Stage 1'!V18</f>
        <v>22.19</v>
      </c>
      <c r="H41" s="110" t="n">
        <f aca="false">'Stage 2'!V18</f>
        <v>29.74</v>
      </c>
      <c r="I41" s="110" t="n">
        <f aca="false">'Stage 3'!V18</f>
        <v>28.65</v>
      </c>
      <c r="J41" s="110" t="n">
        <f aca="false">'Stage 4'!V18</f>
        <v>40.77</v>
      </c>
      <c r="K41" s="110" t="n">
        <f aca="false">'Stage 5'!V18</f>
        <v>12.92</v>
      </c>
      <c r="L41" s="110" t="n">
        <f aca="false">'Stage 6'!V18</f>
        <v>7.82</v>
      </c>
    </row>
    <row r="42" customFormat="false" ht="26.25" hidden="false" customHeight="false" outlineLevel="0" collapsed="false">
      <c r="A42" s="103" t="n">
        <v>31</v>
      </c>
      <c r="B42" s="104" t="str">
        <f aca="false">Competitors!L31</f>
        <v>SSP</v>
      </c>
      <c r="C42" s="105" t="str">
        <f aca="false">Competitors!M31</f>
        <v>UN</v>
      </c>
      <c r="D42" s="106" t="str">
        <f aca="false">Competitors!C31</f>
        <v>Bryan</v>
      </c>
      <c r="E42" s="107" t="str">
        <f aca="false">Competitors!D31</f>
        <v>Marren</v>
      </c>
      <c r="F42" s="108" t="n">
        <f aca="false">SUM(G42:L42)</f>
        <v>154.27</v>
      </c>
      <c r="G42" s="109" t="n">
        <f aca="false">'Stage 1'!V31</f>
        <v>31.81</v>
      </c>
      <c r="H42" s="110" t="n">
        <f aca="false">'Stage 2'!V31</f>
        <v>32.59</v>
      </c>
      <c r="I42" s="110" t="n">
        <f aca="false">'Stage 3'!V31</f>
        <v>30.19</v>
      </c>
      <c r="J42" s="110" t="n">
        <f aca="false">'Stage 4'!V31</f>
        <v>34.12</v>
      </c>
      <c r="K42" s="110" t="n">
        <f aca="false">'Stage 5'!V31</f>
        <v>9.91</v>
      </c>
      <c r="L42" s="110" t="n">
        <f aca="false">'Stage 6'!V31</f>
        <v>15.65</v>
      </c>
    </row>
    <row r="43" customFormat="false" ht="26.25" hidden="false" customHeight="false" outlineLevel="0" collapsed="false">
      <c r="A43" s="103" t="n">
        <v>26</v>
      </c>
      <c r="B43" s="104" t="str">
        <f aca="false">Competitors!L26</f>
        <v>SSP</v>
      </c>
      <c r="C43" s="105" t="str">
        <f aca="false">Competitors!M26</f>
        <v>UN</v>
      </c>
      <c r="D43" s="106" t="str">
        <f aca="false">Competitors!C26</f>
        <v>Keith</v>
      </c>
      <c r="E43" s="107" t="str">
        <f aca="false">Competitors!D26</f>
        <v>Freeman</v>
      </c>
      <c r="F43" s="108" t="n">
        <f aca="false">SUM(G43:L43)</f>
        <v>159.49</v>
      </c>
      <c r="G43" s="109" t="n">
        <f aca="false">'Stage 1'!V26</f>
        <v>26.37</v>
      </c>
      <c r="H43" s="110" t="n">
        <f aca="false">'Stage 2'!V26</f>
        <v>35.96</v>
      </c>
      <c r="I43" s="110" t="n">
        <f aca="false">'Stage 3'!V26</f>
        <v>33.59</v>
      </c>
      <c r="J43" s="110" t="n">
        <f aca="false">'Stage 4'!V26</f>
        <v>37.81</v>
      </c>
      <c r="K43" s="110" t="n">
        <f aca="false">'Stage 5'!V26</f>
        <v>20.06</v>
      </c>
      <c r="L43" s="110" t="n">
        <f aca="false">'Stage 6'!V26</f>
        <v>5.7</v>
      </c>
    </row>
    <row r="44" customFormat="false" ht="26.25" hidden="false" customHeight="false" outlineLevel="0" collapsed="false">
      <c r="A44" s="103" t="n">
        <v>15</v>
      </c>
      <c r="B44" s="104" t="str">
        <f aca="false">Competitors!L15</f>
        <v>SSP</v>
      </c>
      <c r="C44" s="105" t="str">
        <f aca="false">Competitors!M15</f>
        <v>UN</v>
      </c>
      <c r="D44" s="106" t="str">
        <f aca="false">Competitors!C15</f>
        <v>Ryan</v>
      </c>
      <c r="E44" s="107" t="str">
        <f aca="false">Competitors!D15</f>
        <v>O'Donnell</v>
      </c>
      <c r="F44" s="108" t="n">
        <f aca="false">SUM(G44:L44)</f>
        <v>187.98</v>
      </c>
      <c r="G44" s="109" t="n">
        <f aca="false">'Stage 1'!V15</f>
        <v>29.32</v>
      </c>
      <c r="H44" s="110" t="n">
        <f aca="false">'Stage 2'!V15</f>
        <v>50.37</v>
      </c>
      <c r="I44" s="110" t="n">
        <f aca="false">'Stage 3'!V15</f>
        <v>37.46</v>
      </c>
      <c r="J44" s="110" t="n">
        <f aca="false">'Stage 4'!V15</f>
        <v>35.77</v>
      </c>
      <c r="K44" s="110" t="n">
        <f aca="false">'Stage 5'!V15</f>
        <v>16.82</v>
      </c>
      <c r="L44" s="110" t="n">
        <f aca="false">'Stage 6'!V15</f>
        <v>18.24</v>
      </c>
    </row>
    <row r="45" customFormat="false" ht="26.25" hidden="false" customHeight="false" outlineLevel="0" collapsed="false">
      <c r="A45" s="103" t="n">
        <v>43</v>
      </c>
      <c r="B45" s="104" t="str">
        <f aca="false">Competitors!L43</f>
        <v>SSP</v>
      </c>
      <c r="C45" s="105" t="str">
        <f aca="false">Competitors!M43</f>
        <v>UN</v>
      </c>
      <c r="D45" s="106" t="str">
        <f aca="false">Competitors!C43</f>
        <v>Stephen</v>
      </c>
      <c r="E45" s="107" t="str">
        <f aca="false">Competitors!D43</f>
        <v>McFadden</v>
      </c>
      <c r="F45" s="108" t="n">
        <f aca="false">SUM(G45:L45)</f>
        <v>191.52</v>
      </c>
      <c r="G45" s="109" t="n">
        <f aca="false">'Stage 1'!V43</f>
        <v>45.99</v>
      </c>
      <c r="H45" s="110" t="n">
        <f aca="false">'Stage 2'!V43</f>
        <v>54.31</v>
      </c>
      <c r="I45" s="110" t="n">
        <f aca="false">'Stage 3'!V43</f>
        <v>27.21</v>
      </c>
      <c r="J45" s="110" t="n">
        <f aca="false">'Stage 4'!V43</f>
        <v>43.71</v>
      </c>
      <c r="K45" s="110" t="n">
        <f aca="false">'Stage 5'!V43</f>
        <v>11.01</v>
      </c>
      <c r="L45" s="110" t="n">
        <f aca="false">'Stage 6'!V43</f>
        <v>9.29</v>
      </c>
    </row>
    <row r="46" customFormat="false" ht="26.25" hidden="false" customHeight="false" outlineLevel="0" collapsed="false">
      <c r="A46" s="103" t="n">
        <v>25</v>
      </c>
      <c r="B46" s="104" t="str">
        <f aca="false">Competitors!L25</f>
        <v>SSP</v>
      </c>
      <c r="C46" s="105" t="str">
        <f aca="false">Competitors!M25</f>
        <v>UN</v>
      </c>
      <c r="D46" s="106" t="str">
        <f aca="false">Competitors!C25</f>
        <v>Jonathan</v>
      </c>
      <c r="E46" s="107" t="str">
        <f aca="false">Competitors!D25</f>
        <v>Toppins</v>
      </c>
      <c r="F46" s="108" t="n">
        <f aca="false">SUM(G46:L46)</f>
        <v>217.88</v>
      </c>
      <c r="G46" s="109" t="n">
        <f aca="false">'Stage 1'!V25</f>
        <v>38.84</v>
      </c>
      <c r="H46" s="110" t="n">
        <f aca="false">'Stage 2'!V25</f>
        <v>47.74</v>
      </c>
      <c r="I46" s="110" t="n">
        <f aca="false">'Stage 3'!V25</f>
        <v>42.38</v>
      </c>
      <c r="J46" s="110" t="n">
        <f aca="false">'Stage 4'!V25</f>
        <v>54.26</v>
      </c>
      <c r="K46" s="110" t="n">
        <f aca="false">'Stage 5'!V25</f>
        <v>22.44</v>
      </c>
      <c r="L46" s="110" t="n">
        <f aca="false">'Stage 6'!V25</f>
        <v>12.22</v>
      </c>
    </row>
    <row r="47" customFormat="false" ht="26.25" hidden="false" customHeight="false" outlineLevel="0" collapsed="false">
      <c r="A47" s="103" t="n">
        <v>47</v>
      </c>
      <c r="B47" s="104" t="n">
        <f aca="false">Competitors!L47</f>
        <v>0</v>
      </c>
      <c r="C47" s="105" t="n">
        <f aca="false">Competitors!M47</f>
        <v>0</v>
      </c>
      <c r="D47" s="106" t="n">
        <f aca="false">Competitors!C47</f>
        <v>0</v>
      </c>
      <c r="E47" s="107" t="n">
        <f aca="false">Competitors!D47</f>
        <v>0</v>
      </c>
      <c r="F47" s="108" t="n">
        <f aca="false">SUM(G47:L47)</f>
        <v>0</v>
      </c>
      <c r="G47" s="109" t="n">
        <f aca="false">'Stage 1'!V47</f>
        <v>0</v>
      </c>
      <c r="H47" s="110" t="n">
        <f aca="false">'Stage 2'!V47</f>
        <v>0</v>
      </c>
      <c r="I47" s="110" t="n">
        <f aca="false">'Stage 3'!V47</f>
        <v>0</v>
      </c>
      <c r="J47" s="110" t="n">
        <f aca="false">'Stage 4'!V47</f>
        <v>0</v>
      </c>
      <c r="K47" s="110" t="n">
        <f aca="false">'Stage 5'!V47</f>
        <v>0</v>
      </c>
      <c r="L47" s="110" t="n">
        <f aca="false">'Stage 6'!V47</f>
        <v>0</v>
      </c>
    </row>
    <row r="48" customFormat="false" ht="26.25" hidden="false" customHeight="false" outlineLevel="0" collapsed="false">
      <c r="A48" s="103" t="n">
        <v>48</v>
      </c>
      <c r="B48" s="104" t="n">
        <f aca="false">Competitors!L48</f>
        <v>0</v>
      </c>
      <c r="C48" s="105" t="n">
        <f aca="false">Competitors!M48</f>
        <v>0</v>
      </c>
      <c r="D48" s="106" t="n">
        <f aca="false">Competitors!C48</f>
        <v>0</v>
      </c>
      <c r="E48" s="107" t="n">
        <f aca="false">Competitors!D48</f>
        <v>0</v>
      </c>
      <c r="F48" s="108" t="n">
        <f aca="false">SUM(G48:L48)</f>
        <v>0</v>
      </c>
      <c r="G48" s="109" t="n">
        <f aca="false">'Stage 1'!V48</f>
        <v>0</v>
      </c>
      <c r="H48" s="110" t="n">
        <f aca="false">'Stage 2'!V48</f>
        <v>0</v>
      </c>
      <c r="I48" s="110" t="n">
        <f aca="false">'Stage 3'!V48</f>
        <v>0</v>
      </c>
      <c r="J48" s="110" t="n">
        <f aca="false">'Stage 4'!V48</f>
        <v>0</v>
      </c>
      <c r="K48" s="110" t="n">
        <f aca="false">'Stage 5'!V48</f>
        <v>0</v>
      </c>
      <c r="L48" s="110" t="n">
        <f aca="false">'Stage 6'!V48</f>
        <v>0</v>
      </c>
    </row>
    <row r="49" customFormat="false" ht="26.25" hidden="false" customHeight="false" outlineLevel="0" collapsed="false">
      <c r="A49" s="103" t="n">
        <v>49</v>
      </c>
      <c r="B49" s="104" t="n">
        <f aca="false">Competitors!L49</f>
        <v>0</v>
      </c>
      <c r="C49" s="105" t="n">
        <f aca="false">Competitors!M49</f>
        <v>0</v>
      </c>
      <c r="D49" s="106" t="n">
        <f aca="false">Competitors!C49</f>
        <v>0</v>
      </c>
      <c r="E49" s="107" t="n">
        <f aca="false">Competitors!D49</f>
        <v>0</v>
      </c>
      <c r="F49" s="108" t="n">
        <f aca="false">SUM(G49:L49)</f>
        <v>0</v>
      </c>
      <c r="G49" s="109" t="n">
        <f aca="false">'Stage 1'!V49</f>
        <v>0</v>
      </c>
      <c r="H49" s="110" t="n">
        <f aca="false">'Stage 2'!V49</f>
        <v>0</v>
      </c>
      <c r="I49" s="110" t="n">
        <f aca="false">'Stage 3'!V49</f>
        <v>0</v>
      </c>
      <c r="J49" s="110" t="n">
        <f aca="false">'Stage 4'!V49</f>
        <v>0</v>
      </c>
      <c r="K49" s="110" t="n">
        <f aca="false">'Stage 5'!V49</f>
        <v>0</v>
      </c>
      <c r="L49" s="110" t="n">
        <f aca="false">'Stage 6'!V49</f>
        <v>0</v>
      </c>
    </row>
    <row r="50" customFormat="false" ht="26.25" hidden="false" customHeight="false" outlineLevel="0" collapsed="false">
      <c r="A50" s="103" t="n">
        <v>50</v>
      </c>
      <c r="B50" s="104" t="n">
        <f aca="false">Competitors!L50</f>
        <v>0</v>
      </c>
      <c r="C50" s="105" t="n">
        <f aca="false">Competitors!M50</f>
        <v>0</v>
      </c>
      <c r="D50" s="106" t="n">
        <f aca="false">Competitors!C50</f>
        <v>0</v>
      </c>
      <c r="E50" s="107" t="n">
        <f aca="false">Competitors!D50</f>
        <v>0</v>
      </c>
      <c r="F50" s="108" t="n">
        <f aca="false">SUM(G50:L50)</f>
        <v>0</v>
      </c>
      <c r="G50" s="109" t="n">
        <f aca="false">'Stage 1'!V50</f>
        <v>0</v>
      </c>
      <c r="H50" s="110" t="n">
        <f aca="false">'Stage 2'!V50</f>
        <v>0</v>
      </c>
      <c r="I50" s="110" t="n">
        <f aca="false">'Stage 3'!V50</f>
        <v>0</v>
      </c>
      <c r="J50" s="110" t="n">
        <f aca="false">'Stage 4'!V50</f>
        <v>0</v>
      </c>
      <c r="K50" s="110" t="n">
        <f aca="false">'Stage 5'!V50</f>
        <v>0</v>
      </c>
      <c r="L50" s="110" t="n">
        <f aca="false">'Stage 6'!V50</f>
        <v>0</v>
      </c>
    </row>
    <row r="51" customFormat="false" ht="26.25" hidden="false" customHeight="false" outlineLevel="0" collapsed="false">
      <c r="A51" s="103" t="n">
        <v>51</v>
      </c>
      <c r="B51" s="104" t="n">
        <f aca="false">Competitors!L51</f>
        <v>0</v>
      </c>
      <c r="C51" s="105" t="n">
        <f aca="false">Competitors!M51</f>
        <v>0</v>
      </c>
      <c r="D51" s="106" t="n">
        <f aca="false">Competitors!C51</f>
        <v>0</v>
      </c>
      <c r="E51" s="107" t="n">
        <f aca="false">Competitors!D51</f>
        <v>0</v>
      </c>
      <c r="F51" s="108" t="n">
        <f aca="false">SUM(G51:L51)</f>
        <v>0</v>
      </c>
      <c r="G51" s="109" t="n">
        <f aca="false">'Stage 1'!V51</f>
        <v>0</v>
      </c>
      <c r="H51" s="110" t="n">
        <f aca="false">'Stage 2'!V51</f>
        <v>0</v>
      </c>
      <c r="I51" s="110" t="n">
        <f aca="false">'Stage 3'!V51</f>
        <v>0</v>
      </c>
      <c r="J51" s="110" t="n">
        <f aca="false">'Stage 4'!V51</f>
        <v>0</v>
      </c>
      <c r="K51" s="110" t="n">
        <f aca="false">'Stage 5'!V51</f>
        <v>0</v>
      </c>
      <c r="L51" s="110" t="n">
        <f aca="false">'Stage 6'!V51</f>
        <v>0</v>
      </c>
    </row>
    <row r="52" customFormat="false" ht="26.25" hidden="false" customHeight="false" outlineLevel="0" collapsed="false">
      <c r="A52" s="103" t="n">
        <v>52</v>
      </c>
      <c r="B52" s="104" t="n">
        <f aca="false">Competitors!L52</f>
        <v>0</v>
      </c>
      <c r="C52" s="105" t="n">
        <f aca="false">Competitors!M52</f>
        <v>0</v>
      </c>
      <c r="D52" s="106" t="n">
        <f aca="false">Competitors!C52</f>
        <v>0</v>
      </c>
      <c r="E52" s="107" t="n">
        <f aca="false">Competitors!D52</f>
        <v>0</v>
      </c>
      <c r="F52" s="108" t="n">
        <f aca="false">SUM(G52:L52)</f>
        <v>0</v>
      </c>
      <c r="G52" s="109" t="n">
        <f aca="false">'Stage 1'!V52</f>
        <v>0</v>
      </c>
      <c r="H52" s="110" t="n">
        <f aca="false">'Stage 2'!V52</f>
        <v>0</v>
      </c>
      <c r="I52" s="110" t="n">
        <f aca="false">'Stage 3'!V52</f>
        <v>0</v>
      </c>
      <c r="J52" s="110" t="n">
        <f aca="false">'Stage 4'!V52</f>
        <v>0</v>
      </c>
      <c r="K52" s="110" t="n">
        <f aca="false">'Stage 5'!V52</f>
        <v>0</v>
      </c>
      <c r="L52" s="110" t="n">
        <f aca="false">'Stage 6'!V52</f>
        <v>0</v>
      </c>
    </row>
    <row r="53" customFormat="false" ht="26.25" hidden="false" customHeight="false" outlineLevel="0" collapsed="false">
      <c r="A53" s="103" t="n">
        <v>53</v>
      </c>
      <c r="B53" s="104" t="n">
        <f aca="false">Competitors!L53</f>
        <v>0</v>
      </c>
      <c r="C53" s="105" t="n">
        <f aca="false">Competitors!M53</f>
        <v>0</v>
      </c>
      <c r="D53" s="106" t="n">
        <f aca="false">Competitors!C53</f>
        <v>0</v>
      </c>
      <c r="E53" s="107" t="n">
        <f aca="false">Competitors!D53</f>
        <v>0</v>
      </c>
      <c r="F53" s="108" t="n">
        <f aca="false">SUM(G53:L53)</f>
        <v>0</v>
      </c>
      <c r="G53" s="109" t="n">
        <f aca="false">'Stage 1'!V53</f>
        <v>0</v>
      </c>
      <c r="H53" s="110" t="n">
        <f aca="false">'Stage 2'!V53</f>
        <v>0</v>
      </c>
      <c r="I53" s="110" t="n">
        <f aca="false">'Stage 3'!V53</f>
        <v>0</v>
      </c>
      <c r="J53" s="110" t="n">
        <f aca="false">'Stage 4'!V53</f>
        <v>0</v>
      </c>
      <c r="K53" s="110" t="n">
        <f aca="false">'Stage 5'!V53</f>
        <v>0</v>
      </c>
      <c r="L53" s="110" t="n">
        <f aca="false">'Stage 6'!V53</f>
        <v>0</v>
      </c>
    </row>
    <row r="54" customFormat="false" ht="26.25" hidden="false" customHeight="false" outlineLevel="0" collapsed="false">
      <c r="A54" s="103" t="n">
        <v>54</v>
      </c>
      <c r="B54" s="104" t="n">
        <f aca="false">Competitors!L54</f>
        <v>0</v>
      </c>
      <c r="C54" s="105" t="n">
        <f aca="false">Competitors!M54</f>
        <v>0</v>
      </c>
      <c r="D54" s="106" t="n">
        <f aca="false">Competitors!C54</f>
        <v>0</v>
      </c>
      <c r="E54" s="107" t="n">
        <f aca="false">Competitors!D54</f>
        <v>0</v>
      </c>
      <c r="F54" s="108" t="n">
        <f aca="false">SUM(G54:L54)</f>
        <v>0</v>
      </c>
      <c r="G54" s="109" t="n">
        <f aca="false">'Stage 1'!V54</f>
        <v>0</v>
      </c>
      <c r="H54" s="110" t="n">
        <f aca="false">'Stage 2'!V54</f>
        <v>0</v>
      </c>
      <c r="I54" s="110" t="n">
        <f aca="false">'Stage 3'!V54</f>
        <v>0</v>
      </c>
      <c r="J54" s="110" t="n">
        <f aca="false">'Stage 4'!V54</f>
        <v>0</v>
      </c>
      <c r="K54" s="110" t="n">
        <f aca="false">'Stage 5'!V54</f>
        <v>0</v>
      </c>
      <c r="L54" s="110" t="n">
        <f aca="false">'Stage 6'!V54</f>
        <v>0</v>
      </c>
    </row>
    <row r="55" customFormat="false" ht="26.25" hidden="false" customHeight="false" outlineLevel="0" collapsed="false">
      <c r="A55" s="103" t="n">
        <v>55</v>
      </c>
      <c r="B55" s="104" t="n">
        <f aca="false">Competitors!L55</f>
        <v>0</v>
      </c>
      <c r="C55" s="105" t="n">
        <f aca="false">Competitors!M55</f>
        <v>0</v>
      </c>
      <c r="D55" s="106" t="n">
        <f aca="false">Competitors!C55</f>
        <v>0</v>
      </c>
      <c r="E55" s="107" t="n">
        <f aca="false">Competitors!D55</f>
        <v>0</v>
      </c>
      <c r="F55" s="108" t="n">
        <f aca="false">SUM(G55:L55)</f>
        <v>0</v>
      </c>
      <c r="G55" s="109" t="n">
        <f aca="false">'Stage 1'!V55</f>
        <v>0</v>
      </c>
      <c r="H55" s="110" t="n">
        <f aca="false">'Stage 2'!V55</f>
        <v>0</v>
      </c>
      <c r="I55" s="110" t="n">
        <f aca="false">'Stage 3'!V55</f>
        <v>0</v>
      </c>
      <c r="J55" s="110" t="n">
        <f aca="false">'Stage 4'!V55</f>
        <v>0</v>
      </c>
      <c r="K55" s="110" t="n">
        <f aca="false">'Stage 5'!V55</f>
        <v>0</v>
      </c>
      <c r="L55" s="110" t="n">
        <f aca="false">'Stage 6'!V55</f>
        <v>0</v>
      </c>
    </row>
    <row r="56" customFormat="false" ht="26.25" hidden="false" customHeight="false" outlineLevel="0" collapsed="false">
      <c r="A56" s="103" t="n">
        <v>56</v>
      </c>
      <c r="B56" s="104" t="n">
        <f aca="false">Competitors!L56</f>
        <v>0</v>
      </c>
      <c r="C56" s="105" t="n">
        <f aca="false">Competitors!M56</f>
        <v>0</v>
      </c>
      <c r="D56" s="106" t="n">
        <f aca="false">Competitors!C56</f>
        <v>0</v>
      </c>
      <c r="E56" s="107" t="n">
        <f aca="false">Competitors!D56</f>
        <v>0</v>
      </c>
      <c r="F56" s="108" t="n">
        <f aca="false">SUM(G56:L56)</f>
        <v>0</v>
      </c>
      <c r="G56" s="109" t="n">
        <f aca="false">'Stage 1'!V56</f>
        <v>0</v>
      </c>
      <c r="H56" s="110" t="n">
        <f aca="false">'Stage 2'!V56</f>
        <v>0</v>
      </c>
      <c r="I56" s="110" t="n">
        <f aca="false">'Stage 3'!V56</f>
        <v>0</v>
      </c>
      <c r="J56" s="110" t="n">
        <f aca="false">'Stage 4'!V56</f>
        <v>0</v>
      </c>
      <c r="K56" s="110" t="n">
        <f aca="false">'Stage 5'!V56</f>
        <v>0</v>
      </c>
      <c r="L56" s="110" t="n">
        <f aca="false">'Stage 6'!V56</f>
        <v>0</v>
      </c>
    </row>
    <row r="57" customFormat="false" ht="26.25" hidden="false" customHeight="false" outlineLevel="0" collapsed="false">
      <c r="A57" s="103" t="n">
        <v>57</v>
      </c>
      <c r="B57" s="104" t="n">
        <f aca="false">Competitors!L57</f>
        <v>0</v>
      </c>
      <c r="C57" s="105" t="n">
        <f aca="false">Competitors!M57</f>
        <v>0</v>
      </c>
      <c r="D57" s="106" t="n">
        <f aca="false">Competitors!C57</f>
        <v>0</v>
      </c>
      <c r="E57" s="107" t="n">
        <f aca="false">Competitors!D57</f>
        <v>0</v>
      </c>
      <c r="F57" s="108" t="n">
        <f aca="false">SUM(G57:L57)</f>
        <v>0</v>
      </c>
      <c r="G57" s="109" t="n">
        <f aca="false">'Stage 1'!V57</f>
        <v>0</v>
      </c>
      <c r="H57" s="110" t="n">
        <f aca="false">'Stage 2'!V57</f>
        <v>0</v>
      </c>
      <c r="I57" s="110" t="n">
        <f aca="false">'Stage 3'!V57</f>
        <v>0</v>
      </c>
      <c r="J57" s="110" t="n">
        <f aca="false">'Stage 4'!V57</f>
        <v>0</v>
      </c>
      <c r="K57" s="110" t="n">
        <f aca="false">'Stage 5'!V57</f>
        <v>0</v>
      </c>
      <c r="L57" s="110" t="n">
        <f aca="false">'Stage 6'!V57</f>
        <v>0</v>
      </c>
    </row>
    <row r="58" customFormat="false" ht="26.25" hidden="false" customHeight="false" outlineLevel="0" collapsed="false">
      <c r="A58" s="103" t="n">
        <v>58</v>
      </c>
      <c r="B58" s="104" t="n">
        <f aca="false">Competitors!L58</f>
        <v>0</v>
      </c>
      <c r="C58" s="105" t="n">
        <f aca="false">Competitors!M58</f>
        <v>0</v>
      </c>
      <c r="D58" s="106" t="n">
        <f aca="false">Competitors!C58</f>
        <v>0</v>
      </c>
      <c r="E58" s="107" t="n">
        <f aca="false">Competitors!D58</f>
        <v>0</v>
      </c>
      <c r="F58" s="108" t="n">
        <f aca="false">SUM(G58:L58)</f>
        <v>0</v>
      </c>
      <c r="G58" s="109" t="n">
        <f aca="false">'Stage 1'!V58</f>
        <v>0</v>
      </c>
      <c r="H58" s="110" t="n">
        <f aca="false">'Stage 2'!V58</f>
        <v>0</v>
      </c>
      <c r="I58" s="110" t="n">
        <f aca="false">'Stage 3'!V58</f>
        <v>0</v>
      </c>
      <c r="J58" s="110" t="n">
        <f aca="false">'Stage 4'!V58</f>
        <v>0</v>
      </c>
      <c r="K58" s="110" t="n">
        <f aca="false">'Stage 5'!V58</f>
        <v>0</v>
      </c>
      <c r="L58" s="110" t="n">
        <f aca="false">'Stage 6'!V58</f>
        <v>0</v>
      </c>
    </row>
    <row r="59" customFormat="false" ht="26.25" hidden="false" customHeight="false" outlineLevel="0" collapsed="false">
      <c r="A59" s="103" t="n">
        <v>59</v>
      </c>
      <c r="B59" s="104" t="n">
        <f aca="false">Competitors!L59</f>
        <v>0</v>
      </c>
      <c r="C59" s="105" t="n">
        <f aca="false">Competitors!M59</f>
        <v>0</v>
      </c>
      <c r="D59" s="106" t="n">
        <f aca="false">Competitors!C59</f>
        <v>0</v>
      </c>
      <c r="E59" s="107" t="n">
        <f aca="false">Competitors!D59</f>
        <v>0</v>
      </c>
      <c r="F59" s="108" t="n">
        <f aca="false">SUM(G59:L59)</f>
        <v>0</v>
      </c>
      <c r="G59" s="109" t="n">
        <f aca="false">'Stage 1'!V59</f>
        <v>0</v>
      </c>
      <c r="H59" s="110" t="n">
        <f aca="false">'Stage 2'!V59</f>
        <v>0</v>
      </c>
      <c r="I59" s="110" t="n">
        <f aca="false">'Stage 3'!V59</f>
        <v>0</v>
      </c>
      <c r="J59" s="110" t="n">
        <f aca="false">'Stage 4'!V59</f>
        <v>0</v>
      </c>
      <c r="K59" s="110" t="n">
        <f aca="false">'Stage 5'!V59</f>
        <v>0</v>
      </c>
      <c r="L59" s="110" t="n">
        <f aca="false">'Stage 6'!V59</f>
        <v>0</v>
      </c>
    </row>
    <row r="60" customFormat="false" ht="26.25" hidden="false" customHeight="false" outlineLevel="0" collapsed="false">
      <c r="A60" s="103" t="n">
        <v>60</v>
      </c>
      <c r="B60" s="104" t="n">
        <f aca="false">Competitors!L60</f>
        <v>0</v>
      </c>
      <c r="C60" s="105" t="n">
        <f aca="false">Competitors!M60</f>
        <v>0</v>
      </c>
      <c r="D60" s="106" t="n">
        <f aca="false">Competitors!C60</f>
        <v>0</v>
      </c>
      <c r="E60" s="107" t="n">
        <f aca="false">Competitors!D60</f>
        <v>0</v>
      </c>
      <c r="F60" s="108" t="n">
        <f aca="false">SUM(G60:L60)</f>
        <v>0</v>
      </c>
      <c r="G60" s="109" t="n">
        <f aca="false">'Stage 1'!V60</f>
        <v>0</v>
      </c>
      <c r="H60" s="110" t="n">
        <f aca="false">'Stage 2'!V60</f>
        <v>0</v>
      </c>
      <c r="I60" s="110" t="n">
        <f aca="false">'Stage 3'!V60</f>
        <v>0</v>
      </c>
      <c r="J60" s="110" t="n">
        <f aca="false">'Stage 4'!V60</f>
        <v>0</v>
      </c>
      <c r="K60" s="110" t="n">
        <f aca="false">'Stage 5'!V60</f>
        <v>0</v>
      </c>
      <c r="L60" s="110" t="n">
        <f aca="false">'Stage 6'!V60</f>
        <v>0</v>
      </c>
    </row>
    <row r="61" customFormat="false" ht="26.25" hidden="false" customHeight="false" outlineLevel="0" collapsed="false">
      <c r="A61" s="103" t="n">
        <v>61</v>
      </c>
      <c r="B61" s="104" t="n">
        <f aca="false">Competitors!L61</f>
        <v>0</v>
      </c>
      <c r="C61" s="105" t="n">
        <f aca="false">Competitors!M61</f>
        <v>0</v>
      </c>
      <c r="D61" s="106" t="n">
        <f aca="false">Competitors!C61</f>
        <v>0</v>
      </c>
      <c r="E61" s="107" t="n">
        <f aca="false">Competitors!D61</f>
        <v>0</v>
      </c>
      <c r="F61" s="108" t="n">
        <f aca="false">SUM(G61:L61)</f>
        <v>0</v>
      </c>
      <c r="G61" s="109" t="n">
        <f aca="false">'Stage 1'!V61</f>
        <v>0</v>
      </c>
      <c r="H61" s="110" t="n">
        <f aca="false">'Stage 2'!V61</f>
        <v>0</v>
      </c>
      <c r="I61" s="110" t="n">
        <f aca="false">'Stage 3'!V61</f>
        <v>0</v>
      </c>
      <c r="J61" s="110" t="n">
        <f aca="false">'Stage 4'!V61</f>
        <v>0</v>
      </c>
      <c r="K61" s="110" t="n">
        <f aca="false">'Stage 5'!V61</f>
        <v>0</v>
      </c>
      <c r="L61" s="110" t="n">
        <f aca="false">'Stage 6'!V61</f>
        <v>0</v>
      </c>
    </row>
    <row r="62" customFormat="false" ht="26.25" hidden="false" customHeight="false" outlineLevel="0" collapsed="false">
      <c r="A62" s="103" t="n">
        <v>62</v>
      </c>
      <c r="B62" s="104" t="n">
        <f aca="false">Competitors!L62</f>
        <v>0</v>
      </c>
      <c r="C62" s="105" t="n">
        <f aca="false">Competitors!M62</f>
        <v>0</v>
      </c>
      <c r="D62" s="106" t="n">
        <f aca="false">Competitors!C62</f>
        <v>0</v>
      </c>
      <c r="E62" s="107" t="n">
        <f aca="false">Competitors!D62</f>
        <v>0</v>
      </c>
      <c r="F62" s="108" t="n">
        <f aca="false">SUM(G62:L62)</f>
        <v>0</v>
      </c>
      <c r="G62" s="109" t="n">
        <f aca="false">'Stage 1'!V62</f>
        <v>0</v>
      </c>
      <c r="H62" s="110" t="n">
        <f aca="false">'Stage 2'!V62</f>
        <v>0</v>
      </c>
      <c r="I62" s="110" t="n">
        <f aca="false">'Stage 3'!V62</f>
        <v>0</v>
      </c>
      <c r="J62" s="110" t="n">
        <f aca="false">'Stage 4'!V62</f>
        <v>0</v>
      </c>
      <c r="K62" s="110" t="n">
        <f aca="false">'Stage 5'!V62</f>
        <v>0</v>
      </c>
      <c r="L62" s="110" t="n">
        <f aca="false">'Stage 6'!V62</f>
        <v>0</v>
      </c>
    </row>
    <row r="63" customFormat="false" ht="26.25" hidden="false" customHeight="false" outlineLevel="0" collapsed="false">
      <c r="A63" s="103" t="n">
        <v>63</v>
      </c>
      <c r="B63" s="104" t="n">
        <f aca="false">Competitors!L63</f>
        <v>0</v>
      </c>
      <c r="C63" s="105" t="n">
        <f aca="false">Competitors!M63</f>
        <v>0</v>
      </c>
      <c r="D63" s="106" t="n">
        <f aca="false">Competitors!C63</f>
        <v>0</v>
      </c>
      <c r="E63" s="107" t="n">
        <f aca="false">Competitors!D63</f>
        <v>0</v>
      </c>
      <c r="F63" s="108" t="n">
        <f aca="false">SUM(G63:L63)</f>
        <v>0</v>
      </c>
      <c r="G63" s="109" t="n">
        <f aca="false">'Stage 1'!V63</f>
        <v>0</v>
      </c>
      <c r="H63" s="110" t="n">
        <f aca="false">'Stage 2'!V63</f>
        <v>0</v>
      </c>
      <c r="I63" s="110" t="n">
        <f aca="false">'Stage 3'!V63</f>
        <v>0</v>
      </c>
      <c r="J63" s="110" t="n">
        <f aca="false">'Stage 4'!V63</f>
        <v>0</v>
      </c>
      <c r="K63" s="110" t="n">
        <f aca="false">'Stage 5'!V63</f>
        <v>0</v>
      </c>
      <c r="L63" s="110" t="n">
        <f aca="false">'Stage 6'!V63</f>
        <v>0</v>
      </c>
    </row>
    <row r="64" customFormat="false" ht="26.25" hidden="false" customHeight="false" outlineLevel="0" collapsed="false">
      <c r="A64" s="103" t="n">
        <v>64</v>
      </c>
      <c r="B64" s="104" t="n">
        <f aca="false">Competitors!L64</f>
        <v>0</v>
      </c>
      <c r="C64" s="105" t="n">
        <f aca="false">Competitors!M64</f>
        <v>0</v>
      </c>
      <c r="D64" s="106" t="n">
        <f aca="false">Competitors!C64</f>
        <v>0</v>
      </c>
      <c r="E64" s="107" t="n">
        <f aca="false">Competitors!D64</f>
        <v>0</v>
      </c>
      <c r="F64" s="108" t="n">
        <f aca="false">SUM(G64:L64)</f>
        <v>0</v>
      </c>
      <c r="G64" s="109" t="n">
        <f aca="false">'Stage 1'!V64</f>
        <v>0</v>
      </c>
      <c r="H64" s="110" t="n">
        <f aca="false">'Stage 2'!V64</f>
        <v>0</v>
      </c>
      <c r="I64" s="110" t="n">
        <f aca="false">'Stage 3'!V64</f>
        <v>0</v>
      </c>
      <c r="J64" s="110" t="n">
        <f aca="false">'Stage 4'!V64</f>
        <v>0</v>
      </c>
      <c r="K64" s="110" t="n">
        <f aca="false">'Stage 5'!V64</f>
        <v>0</v>
      </c>
      <c r="L64" s="110" t="n">
        <f aca="false">'Stage 6'!V64</f>
        <v>0</v>
      </c>
    </row>
    <row r="65" customFormat="false" ht="26.25" hidden="false" customHeight="false" outlineLevel="0" collapsed="false">
      <c r="A65" s="103" t="n">
        <v>65</v>
      </c>
      <c r="B65" s="104" t="n">
        <f aca="false">Competitors!L65</f>
        <v>0</v>
      </c>
      <c r="C65" s="105" t="n">
        <f aca="false">Competitors!M65</f>
        <v>0</v>
      </c>
      <c r="D65" s="106" t="n">
        <f aca="false">Competitors!C65</f>
        <v>0</v>
      </c>
      <c r="E65" s="107" t="n">
        <f aca="false">Competitors!D65</f>
        <v>0</v>
      </c>
      <c r="F65" s="108" t="n">
        <f aca="false">SUM(G65:L65)</f>
        <v>0</v>
      </c>
      <c r="G65" s="109" t="n">
        <f aca="false">'Stage 1'!V65</f>
        <v>0</v>
      </c>
      <c r="H65" s="110" t="n">
        <f aca="false">'Stage 2'!V65</f>
        <v>0</v>
      </c>
      <c r="I65" s="110" t="n">
        <f aca="false">'Stage 3'!V65</f>
        <v>0</v>
      </c>
      <c r="J65" s="110" t="n">
        <f aca="false">'Stage 4'!V65</f>
        <v>0</v>
      </c>
      <c r="K65" s="110" t="n">
        <f aca="false">'Stage 5'!V65</f>
        <v>0</v>
      </c>
      <c r="L65" s="110" t="n">
        <f aca="false">'Stage 6'!V65</f>
        <v>0</v>
      </c>
    </row>
    <row r="66" customFormat="false" ht="26.25" hidden="false" customHeight="false" outlineLevel="0" collapsed="false">
      <c r="A66" s="103" t="n">
        <v>66</v>
      </c>
      <c r="B66" s="104" t="n">
        <f aca="false">Competitors!L66</f>
        <v>0</v>
      </c>
      <c r="C66" s="105" t="n">
        <f aca="false">Competitors!M66</f>
        <v>0</v>
      </c>
      <c r="D66" s="106" t="n">
        <f aca="false">Competitors!C66</f>
        <v>0</v>
      </c>
      <c r="E66" s="107" t="n">
        <f aca="false">Competitors!D66</f>
        <v>0</v>
      </c>
      <c r="F66" s="108" t="n">
        <f aca="false">SUM(G66:L66)</f>
        <v>0</v>
      </c>
      <c r="G66" s="109" t="n">
        <f aca="false">'Stage 1'!V66</f>
        <v>0</v>
      </c>
      <c r="H66" s="110" t="n">
        <f aca="false">'Stage 2'!V66</f>
        <v>0</v>
      </c>
      <c r="I66" s="110" t="n">
        <f aca="false">'Stage 3'!V66</f>
        <v>0</v>
      </c>
      <c r="J66" s="110" t="n">
        <f aca="false">'Stage 4'!V66</f>
        <v>0</v>
      </c>
      <c r="K66" s="110" t="n">
        <f aca="false">'Stage 5'!V66</f>
        <v>0</v>
      </c>
      <c r="L66" s="110" t="n">
        <f aca="false">'Stage 6'!V66</f>
        <v>0</v>
      </c>
    </row>
    <row r="67" customFormat="false" ht="26.25" hidden="false" customHeight="false" outlineLevel="0" collapsed="false">
      <c r="A67" s="103" t="n">
        <v>67</v>
      </c>
      <c r="B67" s="104" t="n">
        <f aca="false">Competitors!L67</f>
        <v>0</v>
      </c>
      <c r="C67" s="105" t="n">
        <f aca="false">Competitors!M67</f>
        <v>0</v>
      </c>
      <c r="D67" s="106" t="n">
        <f aca="false">Competitors!C67</f>
        <v>0</v>
      </c>
      <c r="E67" s="107" t="n">
        <f aca="false">Competitors!D67</f>
        <v>0</v>
      </c>
      <c r="F67" s="108" t="n">
        <f aca="false">SUM(G67:L67)</f>
        <v>0</v>
      </c>
      <c r="G67" s="109" t="n">
        <f aca="false">'Stage 1'!V67</f>
        <v>0</v>
      </c>
      <c r="H67" s="110" t="n">
        <f aca="false">'Stage 2'!V67</f>
        <v>0</v>
      </c>
      <c r="I67" s="110" t="n">
        <f aca="false">'Stage 3'!V67</f>
        <v>0</v>
      </c>
      <c r="J67" s="110" t="n">
        <f aca="false">'Stage 4'!V67</f>
        <v>0</v>
      </c>
      <c r="K67" s="110" t="n">
        <f aca="false">'Stage 5'!V67</f>
        <v>0</v>
      </c>
      <c r="L67" s="110" t="n">
        <f aca="false">'Stage 6'!V67</f>
        <v>0</v>
      </c>
    </row>
    <row r="68" customFormat="false" ht="26.25" hidden="false" customHeight="false" outlineLevel="0" collapsed="false">
      <c r="A68" s="103" t="n">
        <v>68</v>
      </c>
      <c r="B68" s="104" t="n">
        <f aca="false">Competitors!L68</f>
        <v>0</v>
      </c>
      <c r="C68" s="105" t="n">
        <f aca="false">Competitors!M68</f>
        <v>0</v>
      </c>
      <c r="D68" s="106" t="n">
        <f aca="false">Competitors!C68</f>
        <v>0</v>
      </c>
      <c r="E68" s="107" t="n">
        <f aca="false">Competitors!D68</f>
        <v>0</v>
      </c>
      <c r="F68" s="108" t="n">
        <f aca="false">SUM(G68:L68)</f>
        <v>0</v>
      </c>
      <c r="G68" s="109" t="n">
        <f aca="false">'Stage 1'!V68</f>
        <v>0</v>
      </c>
      <c r="H68" s="110" t="n">
        <f aca="false">'Stage 2'!V68</f>
        <v>0</v>
      </c>
      <c r="I68" s="110" t="n">
        <f aca="false">'Stage 3'!V68</f>
        <v>0</v>
      </c>
      <c r="J68" s="110" t="n">
        <f aca="false">'Stage 4'!V68</f>
        <v>0</v>
      </c>
      <c r="K68" s="110" t="n">
        <f aca="false">'Stage 5'!V68</f>
        <v>0</v>
      </c>
      <c r="L68" s="110" t="n">
        <f aca="false">'Stage 6'!V68</f>
        <v>0</v>
      </c>
    </row>
    <row r="69" customFormat="false" ht="26.25" hidden="false" customHeight="false" outlineLevel="0" collapsed="false">
      <c r="A69" s="103" t="n">
        <v>69</v>
      </c>
      <c r="B69" s="104" t="n">
        <f aca="false">Competitors!L69</f>
        <v>0</v>
      </c>
      <c r="C69" s="105" t="n">
        <f aca="false">Competitors!M69</f>
        <v>0</v>
      </c>
      <c r="D69" s="106" t="n">
        <f aca="false">Competitors!C69</f>
        <v>0</v>
      </c>
      <c r="E69" s="107" t="n">
        <f aca="false">Competitors!D69</f>
        <v>0</v>
      </c>
      <c r="F69" s="108" t="n">
        <f aca="false">SUM(G69:L69)</f>
        <v>0</v>
      </c>
      <c r="G69" s="109" t="n">
        <f aca="false">'Stage 1'!V69</f>
        <v>0</v>
      </c>
      <c r="H69" s="110" t="n">
        <f aca="false">'Stage 2'!V69</f>
        <v>0</v>
      </c>
      <c r="I69" s="110" t="n">
        <f aca="false">'Stage 3'!V69</f>
        <v>0</v>
      </c>
      <c r="J69" s="110" t="n">
        <f aca="false">'Stage 4'!V69</f>
        <v>0</v>
      </c>
      <c r="K69" s="110" t="n">
        <f aca="false">'Stage 5'!V69</f>
        <v>0</v>
      </c>
      <c r="L69" s="110" t="n">
        <f aca="false">'Stage 6'!V69</f>
        <v>0</v>
      </c>
    </row>
    <row r="70" customFormat="false" ht="26.25" hidden="false" customHeight="false" outlineLevel="0" collapsed="false">
      <c r="A70" s="103" t="n">
        <v>70</v>
      </c>
      <c r="B70" s="104" t="n">
        <f aca="false">Competitors!L70</f>
        <v>0</v>
      </c>
      <c r="C70" s="105" t="n">
        <f aca="false">Competitors!M70</f>
        <v>0</v>
      </c>
      <c r="D70" s="106" t="n">
        <f aca="false">Competitors!C70</f>
        <v>0</v>
      </c>
      <c r="E70" s="107" t="n">
        <f aca="false">Competitors!D70</f>
        <v>0</v>
      </c>
      <c r="F70" s="108" t="n">
        <f aca="false">SUM(G70:L70)</f>
        <v>0</v>
      </c>
      <c r="G70" s="109" t="n">
        <f aca="false">'Stage 1'!V70</f>
        <v>0</v>
      </c>
      <c r="H70" s="110" t="n">
        <f aca="false">'Stage 2'!V70</f>
        <v>0</v>
      </c>
      <c r="I70" s="110" t="n">
        <f aca="false">'Stage 3'!V70</f>
        <v>0</v>
      </c>
      <c r="J70" s="110" t="n">
        <f aca="false">'Stage 4'!V70</f>
        <v>0</v>
      </c>
      <c r="K70" s="110" t="n">
        <f aca="false">'Stage 5'!V70</f>
        <v>0</v>
      </c>
      <c r="L70" s="110" t="n">
        <f aca="false">'Stage 6'!V70</f>
        <v>0</v>
      </c>
    </row>
    <row r="71" customFormat="false" ht="26.25" hidden="false" customHeight="false" outlineLevel="0" collapsed="false">
      <c r="A71" s="103" t="n">
        <v>71</v>
      </c>
      <c r="B71" s="104" t="n">
        <f aca="false">Competitors!L71</f>
        <v>0</v>
      </c>
      <c r="C71" s="105" t="n">
        <f aca="false">Competitors!M71</f>
        <v>0</v>
      </c>
      <c r="D71" s="106" t="n">
        <f aca="false">Competitors!C71</f>
        <v>0</v>
      </c>
      <c r="E71" s="107" t="n">
        <f aca="false">Competitors!D71</f>
        <v>0</v>
      </c>
      <c r="F71" s="108" t="n">
        <f aca="false">SUM(G71:L71)</f>
        <v>0</v>
      </c>
      <c r="G71" s="109" t="n">
        <f aca="false">'Stage 1'!V71</f>
        <v>0</v>
      </c>
      <c r="H71" s="110" t="n">
        <f aca="false">'Stage 2'!V71</f>
        <v>0</v>
      </c>
      <c r="I71" s="110" t="n">
        <f aca="false">'Stage 3'!V71</f>
        <v>0</v>
      </c>
      <c r="J71" s="110" t="n">
        <f aca="false">'Stage 4'!V71</f>
        <v>0</v>
      </c>
      <c r="K71" s="110" t="n">
        <f aca="false">'Stage 5'!V71</f>
        <v>0</v>
      </c>
      <c r="L71" s="110" t="n">
        <f aca="false">'Stage 6'!V71</f>
        <v>0</v>
      </c>
    </row>
    <row r="72" customFormat="false" ht="26.25" hidden="false" customHeight="false" outlineLevel="0" collapsed="false">
      <c r="A72" s="103" t="n">
        <v>72</v>
      </c>
      <c r="B72" s="104" t="n">
        <f aca="false">Competitors!L72</f>
        <v>0</v>
      </c>
      <c r="C72" s="105" t="n">
        <f aca="false">Competitors!M72</f>
        <v>0</v>
      </c>
      <c r="D72" s="106" t="n">
        <f aca="false">Competitors!C72</f>
        <v>0</v>
      </c>
      <c r="E72" s="107" t="n">
        <f aca="false">Competitors!D72</f>
        <v>0</v>
      </c>
      <c r="F72" s="108" t="n">
        <f aca="false">SUM(G72:L72)</f>
        <v>0</v>
      </c>
      <c r="G72" s="109" t="n">
        <f aca="false">'Stage 1'!V72</f>
        <v>0</v>
      </c>
      <c r="H72" s="110" t="n">
        <f aca="false">'Stage 2'!V72</f>
        <v>0</v>
      </c>
      <c r="I72" s="110" t="n">
        <f aca="false">'Stage 3'!V72</f>
        <v>0</v>
      </c>
      <c r="J72" s="110" t="n">
        <f aca="false">'Stage 4'!V72</f>
        <v>0</v>
      </c>
      <c r="K72" s="110" t="n">
        <f aca="false">'Stage 5'!V72</f>
        <v>0</v>
      </c>
      <c r="L72" s="110" t="n">
        <f aca="false">'Stage 6'!V72</f>
        <v>0</v>
      </c>
    </row>
    <row r="73" customFormat="false" ht="26.25" hidden="false" customHeight="false" outlineLevel="0" collapsed="false">
      <c r="A73" s="103" t="n">
        <v>73</v>
      </c>
      <c r="B73" s="104" t="n">
        <f aca="false">Competitors!L73</f>
        <v>0</v>
      </c>
      <c r="C73" s="105" t="n">
        <f aca="false">Competitors!M73</f>
        <v>0</v>
      </c>
      <c r="D73" s="106" t="n">
        <f aca="false">Competitors!C73</f>
        <v>0</v>
      </c>
      <c r="E73" s="107" t="n">
        <f aca="false">Competitors!D73</f>
        <v>0</v>
      </c>
      <c r="F73" s="108" t="n">
        <f aca="false">SUM(G73:L73)</f>
        <v>0</v>
      </c>
      <c r="G73" s="109" t="n">
        <f aca="false">'Stage 1'!V73</f>
        <v>0</v>
      </c>
      <c r="H73" s="110" t="n">
        <f aca="false">'Stage 2'!V73</f>
        <v>0</v>
      </c>
      <c r="I73" s="110" t="n">
        <f aca="false">'Stage 3'!V73</f>
        <v>0</v>
      </c>
      <c r="J73" s="110" t="n">
        <f aca="false">'Stage 4'!V73</f>
        <v>0</v>
      </c>
      <c r="K73" s="110" t="n">
        <f aca="false">'Stage 5'!V73</f>
        <v>0</v>
      </c>
      <c r="L73" s="110" t="n">
        <f aca="false">'Stage 6'!V73</f>
        <v>0</v>
      </c>
    </row>
    <row r="74" customFormat="false" ht="27" hidden="false" customHeight="false" outlineLevel="0" collapsed="false">
      <c r="A74" s="113" t="n">
        <v>74</v>
      </c>
      <c r="B74" s="104" t="n">
        <f aca="false">Competitors!L74</f>
        <v>0</v>
      </c>
      <c r="C74" s="105" t="n">
        <f aca="false">Competitors!M74</f>
        <v>0</v>
      </c>
      <c r="D74" s="106" t="n">
        <f aca="false">Competitors!C74</f>
        <v>0</v>
      </c>
      <c r="E74" s="107" t="n">
        <f aca="false">Competitors!D74</f>
        <v>0</v>
      </c>
      <c r="F74" s="108" t="n">
        <f aca="false">SUM(G74:L74)</f>
        <v>0</v>
      </c>
      <c r="G74" s="109" t="n">
        <f aca="false">'Stage 1'!V74</f>
        <v>0</v>
      </c>
      <c r="H74" s="110" t="n">
        <f aca="false">'Stage 2'!V74</f>
        <v>0</v>
      </c>
      <c r="I74" s="110" t="n">
        <f aca="false">'Stage 3'!V74</f>
        <v>0</v>
      </c>
      <c r="J74" s="110" t="n">
        <f aca="false">'Stage 4'!V74</f>
        <v>0</v>
      </c>
      <c r="K74" s="110" t="n">
        <f aca="false">'Stage 5'!V74</f>
        <v>0</v>
      </c>
      <c r="L74" s="110" t="n">
        <f aca="false">'Stage 6'!V74</f>
        <v>0</v>
      </c>
    </row>
    <row r="75" customFormat="false" ht="26.25" hidden="false" customHeight="false" outlineLevel="0" collapsed="false">
      <c r="A75" s="114" t="n">
        <v>75</v>
      </c>
      <c r="B75" s="111"/>
      <c r="C75" s="111"/>
      <c r="D75" s="115"/>
      <c r="E75" s="115"/>
      <c r="G75" s="111"/>
    </row>
    <row r="76" customFormat="false" ht="26.25" hidden="false" customHeight="false" outlineLevel="0" collapsed="false">
      <c r="A76" s="116"/>
      <c r="B76" s="111"/>
      <c r="C76" s="111"/>
      <c r="D76" s="115"/>
      <c r="E76" s="115"/>
      <c r="G76" s="111"/>
    </row>
    <row r="77" customFormat="false" ht="26.25" hidden="false" customHeight="false" outlineLevel="0" collapsed="false">
      <c r="A77" s="111"/>
      <c r="B77" s="111"/>
      <c r="C77" s="111"/>
      <c r="D77" s="115"/>
      <c r="E77" s="115"/>
      <c r="G77" s="111"/>
    </row>
    <row r="78" customFormat="false" ht="26.25" hidden="false" customHeight="false" outlineLevel="0" collapsed="false">
      <c r="A78" s="111"/>
      <c r="B78" s="111"/>
      <c r="C78" s="111"/>
      <c r="D78" s="115"/>
      <c r="E78" s="115"/>
      <c r="G78" s="111"/>
    </row>
    <row r="79" customFormat="false" ht="26.25" hidden="false" customHeight="false" outlineLevel="0" collapsed="false">
      <c r="A79" s="111"/>
      <c r="B79" s="111"/>
      <c r="C79" s="111"/>
      <c r="D79" s="115"/>
      <c r="E79" s="115"/>
      <c r="G79" s="111"/>
    </row>
    <row r="80" customFormat="false" ht="26.25" hidden="false" customHeight="false" outlineLevel="0" collapsed="false">
      <c r="A80" s="111"/>
      <c r="B80" s="111"/>
      <c r="C80" s="111"/>
      <c r="D80" s="115"/>
      <c r="E80" s="115"/>
      <c r="G80" s="111"/>
    </row>
    <row r="81" customFormat="false" ht="26.25" hidden="false" customHeight="false" outlineLevel="0" collapsed="false">
      <c r="A81" s="111"/>
      <c r="B81" s="111"/>
      <c r="C81" s="111"/>
      <c r="D81" s="115"/>
      <c r="E81" s="115"/>
      <c r="G81" s="111"/>
    </row>
    <row r="82" customFormat="false" ht="26.25" hidden="false" customHeight="false" outlineLevel="0" collapsed="false">
      <c r="A82" s="111"/>
      <c r="B82" s="111"/>
      <c r="C82" s="111"/>
      <c r="D82" s="115"/>
      <c r="E82" s="115"/>
      <c r="G82" s="111"/>
    </row>
    <row r="83" customFormat="false" ht="26.25" hidden="false" customHeight="false" outlineLevel="0" collapsed="false">
      <c r="A83" s="111"/>
      <c r="B83" s="111"/>
      <c r="C83" s="111"/>
      <c r="D83" s="115"/>
      <c r="E83" s="115"/>
      <c r="G83" s="111"/>
    </row>
    <row r="84" customFormat="false" ht="26.25" hidden="false" customHeight="false" outlineLevel="0" collapsed="false">
      <c r="A84" s="111"/>
      <c r="B84" s="111"/>
      <c r="C84" s="111"/>
      <c r="D84" s="115"/>
      <c r="E84" s="115"/>
      <c r="G84" s="111"/>
    </row>
    <row r="85" customFormat="false" ht="26.25" hidden="false" customHeight="false" outlineLevel="0" collapsed="false">
      <c r="D85" s="117"/>
      <c r="E85" s="117"/>
    </row>
    <row r="86" customFormat="false" ht="26.25" hidden="false" customHeight="false" outlineLevel="0" collapsed="false">
      <c r="D86" s="117"/>
      <c r="E86" s="117"/>
    </row>
    <row r="87" customFormat="false" ht="26.25" hidden="false" customHeight="false" outlineLevel="0" collapsed="false">
      <c r="D87" s="117"/>
      <c r="E87" s="117"/>
    </row>
    <row r="88" customFormat="false" ht="26.25" hidden="false" customHeight="false" outlineLevel="0" collapsed="false">
      <c r="D88" s="117"/>
      <c r="E88" s="117"/>
    </row>
    <row r="89" customFormat="false" ht="26.25" hidden="false" customHeight="false" outlineLevel="0" collapsed="false">
      <c r="D89" s="117"/>
      <c r="E89" s="117"/>
    </row>
    <row r="90" customFormat="false" ht="26.25" hidden="false" customHeight="false" outlineLevel="0" collapsed="false">
      <c r="D90" s="117"/>
      <c r="E90" s="117"/>
    </row>
    <row r="91" customFormat="false" ht="26.25" hidden="false" customHeight="false" outlineLevel="0" collapsed="false">
      <c r="D91" s="117"/>
      <c r="E91" s="117"/>
    </row>
    <row r="92" customFormat="false" ht="26.25" hidden="false" customHeight="false" outlineLevel="0" collapsed="false">
      <c r="D92" s="117"/>
      <c r="E92" s="117"/>
    </row>
    <row r="93" customFormat="false" ht="26.25" hidden="false" customHeight="false" outlineLevel="0" collapsed="false">
      <c r="D93" s="117"/>
      <c r="E93" s="117"/>
    </row>
    <row r="94" customFormat="false" ht="26.25" hidden="false" customHeight="false" outlineLevel="0" collapsed="false">
      <c r="D94" s="117"/>
      <c r="E94" s="117"/>
    </row>
    <row r="95" customFormat="false" ht="26.25" hidden="false" customHeight="false" outlineLevel="0" collapsed="false">
      <c r="D95" s="117"/>
      <c r="E95" s="117"/>
    </row>
    <row r="96" customFormat="false" ht="26.25" hidden="false" customHeight="false" outlineLevel="0" collapsed="false">
      <c r="D96" s="117"/>
      <c r="E96" s="117"/>
    </row>
    <row r="97" customFormat="false" ht="26.25" hidden="false" customHeight="false" outlineLevel="0" collapsed="false">
      <c r="D97" s="117"/>
      <c r="E97" s="117"/>
    </row>
    <row r="98" customFormat="false" ht="26.25" hidden="false" customHeight="false" outlineLevel="0" collapsed="false">
      <c r="D98" s="117"/>
      <c r="E98" s="117"/>
    </row>
    <row r="99" customFormat="false" ht="26.25" hidden="false" customHeight="false" outlineLevel="0" collapsed="false">
      <c r="D99" s="117"/>
      <c r="E99" s="117"/>
    </row>
    <row r="100" customFormat="false" ht="26.25" hidden="false" customHeight="false" outlineLevel="0" collapsed="false">
      <c r="D100" s="117"/>
      <c r="E100" s="117"/>
    </row>
    <row r="101" customFormat="false" ht="26.25" hidden="false" customHeight="false" outlineLevel="0" collapsed="false">
      <c r="D101" s="117"/>
      <c r="E101" s="117"/>
    </row>
    <row r="102" customFormat="false" ht="26.25" hidden="false" customHeight="false" outlineLevel="0" collapsed="false">
      <c r="D102" s="117"/>
      <c r="E102" s="117"/>
    </row>
    <row r="103" customFormat="false" ht="26.25" hidden="false" customHeight="false" outlineLevel="0" collapsed="false">
      <c r="D103" s="117"/>
      <c r="E103" s="117"/>
    </row>
    <row r="104" customFormat="false" ht="26.25" hidden="false" customHeight="false" outlineLevel="0" collapsed="false">
      <c r="D104" s="117"/>
      <c r="E104" s="117"/>
    </row>
    <row r="105" customFormat="false" ht="26.25" hidden="false" customHeight="false" outlineLevel="0" collapsed="false">
      <c r="D105" s="117"/>
      <c r="E105" s="117"/>
    </row>
    <row r="106" customFormat="false" ht="26.25" hidden="false" customHeight="false" outlineLevel="0" collapsed="false">
      <c r="D106" s="117"/>
      <c r="E106" s="117"/>
    </row>
    <row r="107" customFormat="false" ht="26.25" hidden="false" customHeight="false" outlineLevel="0" collapsed="false">
      <c r="D107" s="117"/>
      <c r="E107" s="117"/>
    </row>
    <row r="108" customFormat="false" ht="26.25" hidden="false" customHeight="false" outlineLevel="0" collapsed="false">
      <c r="D108" s="117"/>
      <c r="E108" s="117"/>
    </row>
    <row r="109" customFormat="false" ht="26.25" hidden="false" customHeight="false" outlineLevel="0" collapsed="false">
      <c r="D109" s="117"/>
      <c r="E109" s="117"/>
    </row>
    <row r="110" customFormat="false" ht="26.25" hidden="false" customHeight="false" outlineLevel="0" collapsed="false">
      <c r="D110" s="117"/>
      <c r="E110" s="117"/>
    </row>
    <row r="111" customFormat="false" ht="26.25" hidden="false" customHeight="false" outlineLevel="0" collapsed="false">
      <c r="D111" s="117"/>
      <c r="E111" s="117"/>
    </row>
    <row r="112" customFormat="false" ht="26.25" hidden="false" customHeight="false" outlineLevel="0" collapsed="false">
      <c r="D112" s="117"/>
      <c r="E112" s="117"/>
    </row>
    <row r="113" customFormat="false" ht="26.25" hidden="false" customHeight="false" outlineLevel="0" collapsed="false">
      <c r="D113" s="117"/>
      <c r="E113" s="117"/>
    </row>
  </sheetData>
  <printOptions headings="false" gridLines="false" gridLinesSet="true" horizontalCentered="false" verticalCentered="false"/>
  <pageMargins left="0.440277777777778" right="0.55" top="0.54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01:06:13Z</dcterms:created>
  <dc:creator>Compaq Desktop CustomerCompaq D</dc:creator>
  <dc:description/>
  <cp:keywords/>
  <dc:language>en-US</dc:language>
  <cp:lastModifiedBy>JDB</cp:lastModifiedBy>
  <cp:lastPrinted>2014-04-27T01:24:54Z</cp:lastPrinted>
  <dcterms:modified xsi:type="dcterms:W3CDTF">2014-04-27T16:43:57Z</dcterms:modified>
  <cp:revision>0</cp:revision>
  <dc:subject/>
  <dc:title/>
</cp:coreProperties>
</file>